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Contents" sheetId="1" state="visible" r:id="rId2"/>
    <sheet name="EU IPs FID" sheetId="2" state="visible" r:id="rId3"/>
    <sheet name="EU IPs non-FID" sheetId="3" state="visible" r:id="rId4"/>
    <sheet name="Imp-Exp IPs FID" sheetId="4" state="visible" r:id="rId5"/>
    <sheet name="Imp-Exp IPs non-FID" sheetId="5" state="visible" r:id="rId6"/>
    <sheet name="LNG FID" sheetId="6" state="visible" r:id="rId7"/>
    <sheet name="LNG non-FID" sheetId="7" state="visible" r:id="rId8"/>
    <sheet name="UGS FID" sheetId="8" state="visible" r:id="rId9"/>
    <sheet name="UGS non-FID" sheetId="9" state="visible" r:id="rId10"/>
    <sheet name="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9">
  <si>
    <t xml:space="preserve">Ten-Year Network Development Plan </t>
  </si>
  <si>
    <t xml:space="preserve">2011-2020</t>
  </si>
  <si>
    <t xml:space="preserve">Annex D -- Infrastructure Capacity Data</t>
  </si>
  <si>
    <t xml:space="preserve">TABLE of CONTENTS</t>
  </si>
  <si>
    <t xml:space="preserve">Capacity of European IPs -- Existing / FID projects</t>
  </si>
  <si>
    <t xml:space="preserve">Capacity of European IPs -- Existing / FID projects / non-FID projects</t>
  </si>
  <si>
    <t xml:space="preserve">Capacity of EU import IPs -- Existing / FID projects</t>
  </si>
  <si>
    <t xml:space="preserve">Capacity of EU import IPs -- Existing / FID projects / non-FID projects</t>
  </si>
  <si>
    <t xml:space="preserve">LNG  terminal send-out capacity -- -- Existing / FID projects</t>
  </si>
  <si>
    <t xml:space="preserve">LNG terminal send-out capacity -- Existing / FID projects / non-FID projects</t>
  </si>
  <si>
    <t xml:space="preserve">Storage maximum deliverability -- Existing / FID projects</t>
  </si>
  <si>
    <t xml:space="preserve">Storage maximum deliverability -- Existing / FID projects / non-FID projects</t>
  </si>
  <si>
    <t xml:space="preserve">National production maximum daily deliverability</t>
  </si>
  <si>
    <t xml:space="preserve">IP firm capacity (Existing infrastructures plus FID proposed projects)</t>
  </si>
  <si>
    <t xml:space="preserve">(in GWh/d)</t>
  </si>
  <si>
    <t xml:space="preserve">IP</t>
  </si>
  <si>
    <t xml:space="preserve">Country IP</t>
  </si>
  <si>
    <t xml:space="preserve">Bacton BBL (UK) / Julianadorp (NL)</t>
  </si>
  <si>
    <t xml:space="preserve">NL&gt;UK</t>
  </si>
  <si>
    <t xml:space="preserve">UK&gt;NL</t>
  </si>
  <si>
    <t xml:space="preserve">Bacton IUK (UK) / Zeebrugge IZT (BE)</t>
  </si>
  <si>
    <t xml:space="preserve">UK&gt;BE</t>
  </si>
  <si>
    <t xml:space="preserve">BE&gt;UK</t>
  </si>
  <si>
    <t xml:space="preserve">Badajoz (ES) / Campo Maior (PT)</t>
  </si>
  <si>
    <t xml:space="preserve">ES&gt;PT</t>
  </si>
  <si>
    <t xml:space="preserve">PT&gt;ES</t>
  </si>
  <si>
    <t xml:space="preserve">Baumgarten (aggregate)</t>
  </si>
  <si>
    <t xml:space="preserve">SK&gt;AT</t>
  </si>
  <si>
    <t xml:space="preserve">AT&gt;SK</t>
  </si>
  <si>
    <t xml:space="preserve">Biriatou (FR) / Irun (ES)</t>
  </si>
  <si>
    <t xml:space="preserve">FR&gt;ES</t>
  </si>
  <si>
    <t xml:space="preserve">ES&gt;FR</t>
  </si>
  <si>
    <t xml:space="preserve">Blaregnies (BE) / Taisnières (H) (FR) (aggregate)</t>
  </si>
  <si>
    <t xml:space="preserve">BE&gt;FR</t>
  </si>
  <si>
    <t xml:space="preserve">FR&gt;BE</t>
  </si>
  <si>
    <t xml:space="preserve">Blaregnies (BE) / Taisnierès (L) (FR)</t>
  </si>
  <si>
    <t xml:space="preserve">Bras/Petange (Aggregate)</t>
  </si>
  <si>
    <t xml:space="preserve">BE&gt;LU</t>
  </si>
  <si>
    <t xml:space="preserve">LU&gt;BE</t>
  </si>
  <si>
    <t xml:space="preserve">Burghausen (AT) / Überackern (DE) (aggregate)</t>
  </si>
  <si>
    <t xml:space="preserve">AT&gt;DE</t>
  </si>
  <si>
    <t xml:space="preserve">DE&gt;AT</t>
  </si>
  <si>
    <t xml:space="preserve">Cieszyn</t>
  </si>
  <si>
    <t xml:space="preserve">CZ&gt;PL</t>
  </si>
  <si>
    <t xml:space="preserve">PL&gt;CZ</t>
  </si>
  <si>
    <t xml:space="preserve">Csanadpalota</t>
  </si>
  <si>
    <t xml:space="preserve">HU&gt;RO</t>
  </si>
  <si>
    <t xml:space="preserve">RO&gt;HU</t>
  </si>
  <si>
    <t xml:space="preserve">Dragør</t>
  </si>
  <si>
    <t xml:space="preserve">DK&gt;SE</t>
  </si>
  <si>
    <t xml:space="preserve">SE&gt;DK</t>
  </si>
  <si>
    <t xml:space="preserve">Dravaszerdahely</t>
  </si>
  <si>
    <t xml:space="preserve">HU&gt;HR</t>
  </si>
  <si>
    <t xml:space="preserve">HR&gt;HU</t>
  </si>
  <si>
    <t xml:space="preserve">Ellund (aggregate)</t>
  </si>
  <si>
    <t xml:space="preserve">DK&gt;DE</t>
  </si>
  <si>
    <t xml:space="preserve">DE&gt;DK</t>
  </si>
  <si>
    <t xml:space="preserve">Eynatten (BE) // Lichtenbusch / Raeren (DE) (aggregate)</t>
  </si>
  <si>
    <t xml:space="preserve">BE&gt;DE</t>
  </si>
  <si>
    <t xml:space="preserve">DE&gt;BE</t>
  </si>
  <si>
    <t xml:space="preserve">Gorizia (IT) /Šempeter (SI)</t>
  </si>
  <si>
    <t xml:space="preserve">IT&gt;SI</t>
  </si>
  <si>
    <t xml:space="preserve">SI&gt;IT</t>
  </si>
  <si>
    <t xml:space="preserve">Griespass (CH) / Passo Gries (IT) (aggregate)</t>
  </si>
  <si>
    <t xml:space="preserve">CH&gt;IT</t>
  </si>
  <si>
    <t xml:space="preserve">IT&gt;CH</t>
  </si>
  <si>
    <t xml:space="preserve">Hora Svaté Kateřiny Brandov (CZ) / OPAL (DE) </t>
  </si>
  <si>
    <t xml:space="preserve">CZ&gt;DE</t>
  </si>
  <si>
    <t xml:space="preserve">DE&gt;CZ</t>
  </si>
  <si>
    <t xml:space="preserve">Hora Svaté Kateřiny (CZ) / Deutsch-Neudorf (DE)</t>
  </si>
  <si>
    <t xml:space="preserve">Hora Svaté Kateřiny (CZ) / Olbernhau  (DE)</t>
  </si>
  <si>
    <t xml:space="preserve">IPs NL (GTS)-BE (aggregate)</t>
  </si>
  <si>
    <t xml:space="preserve">NL&gt;BE</t>
  </si>
  <si>
    <t xml:space="preserve">BE&gt;NL</t>
  </si>
  <si>
    <t xml:space="preserve">IPs NL-DE (aggregate)</t>
  </si>
  <si>
    <t xml:space="preserve">NL&gt;DE</t>
  </si>
  <si>
    <t xml:space="preserve">DE&gt;NL</t>
  </si>
  <si>
    <t xml:space="preserve">Karksi</t>
  </si>
  <si>
    <t xml:space="preserve">LV&gt;EE</t>
  </si>
  <si>
    <t xml:space="preserve">EE&gt;LV</t>
  </si>
  <si>
    <t xml:space="preserve">Kiefersfelden</t>
  </si>
  <si>
    <t xml:space="preserve">Kiemenai</t>
  </si>
  <si>
    <t xml:space="preserve">LV&gt;LT</t>
  </si>
  <si>
    <t xml:space="preserve">LT&gt;LV</t>
  </si>
  <si>
    <t xml:space="preserve">Kiskundorozsma</t>
  </si>
  <si>
    <t xml:space="preserve">HU&gt;RS</t>
  </si>
  <si>
    <t xml:space="preserve">RS&gt;HU</t>
  </si>
  <si>
    <t xml:space="preserve">Kula (BG) / Sidirokastron (GR)</t>
  </si>
  <si>
    <t xml:space="preserve">BG&gt;GR</t>
  </si>
  <si>
    <t xml:space="preserve">GR&gt;BG</t>
  </si>
  <si>
    <t xml:space="preserve">Lanžhot</t>
  </si>
  <si>
    <t xml:space="preserve">SK&gt;CZ</t>
  </si>
  <si>
    <t xml:space="preserve">CZ&gt;SK</t>
  </si>
  <si>
    <t xml:space="preserve">Larrau</t>
  </si>
  <si>
    <t xml:space="preserve">Lasów</t>
  </si>
  <si>
    <t xml:space="preserve">DE&gt;PL</t>
  </si>
  <si>
    <t xml:space="preserve">PL&gt;DE</t>
  </si>
  <si>
    <t xml:space="preserve">Lwowek</t>
  </si>
  <si>
    <t xml:space="preserve">PL&gt;PL</t>
  </si>
  <si>
    <t xml:space="preserve">Mallnow</t>
  </si>
  <si>
    <t xml:space="preserve">Medelsheim (DE) / Obergailbach (FR) (aggregate)</t>
  </si>
  <si>
    <t xml:space="preserve">DE&gt;FR</t>
  </si>
  <si>
    <t xml:space="preserve">FR&gt;DE</t>
  </si>
  <si>
    <t xml:space="preserve">Moffat</t>
  </si>
  <si>
    <t xml:space="preserve">UK&gt;IE</t>
  </si>
  <si>
    <t xml:space="preserve">IE&gt;UK</t>
  </si>
  <si>
    <t xml:space="preserve">Mosonmagyarovar</t>
  </si>
  <si>
    <t xml:space="preserve">AT&gt;HU</t>
  </si>
  <si>
    <t xml:space="preserve">HU&gt;AT</t>
  </si>
  <si>
    <t xml:space="preserve">Murfeld (AT) / Ceršak (SI)</t>
  </si>
  <si>
    <t xml:space="preserve">AT&gt;SI</t>
  </si>
  <si>
    <t xml:space="preserve">SI&gt;AT</t>
  </si>
  <si>
    <t xml:space="preserve">Negru Voda I</t>
  </si>
  <si>
    <t xml:space="preserve">RO&gt;BG</t>
  </si>
  <si>
    <t xml:space="preserve">BG&gt;RO</t>
  </si>
  <si>
    <t xml:space="preserve">Negru Voda II-III</t>
  </si>
  <si>
    <t xml:space="preserve">Oberkappel (aggregate)</t>
  </si>
  <si>
    <t xml:space="preserve">Oltingue (FR) / Rodersdorf (CH)</t>
  </si>
  <si>
    <t xml:space="preserve">FR&gt;CH</t>
  </si>
  <si>
    <t xml:space="preserve">CH&gt;FR</t>
  </si>
  <si>
    <t xml:space="preserve">Remich</t>
  </si>
  <si>
    <t xml:space="preserve">DE&gt;LU</t>
  </si>
  <si>
    <t xml:space="preserve">LU&gt;DE</t>
  </si>
  <si>
    <t xml:space="preserve">Rogatec</t>
  </si>
  <si>
    <t xml:space="preserve">SI&gt;HR</t>
  </si>
  <si>
    <t xml:space="preserve">HR&gt;SI</t>
  </si>
  <si>
    <t xml:space="preserve">Romania-Bulgaria Interconnection</t>
  </si>
  <si>
    <t xml:space="preserve">Tarvisio (IT) / Arnoldstein (AT)</t>
  </si>
  <si>
    <t xml:space="preserve">AT&gt;IT</t>
  </si>
  <si>
    <t xml:space="preserve">IT&gt;AT</t>
  </si>
  <si>
    <t xml:space="preserve">Tieterowka</t>
  </si>
  <si>
    <t xml:space="preserve">BY&gt;PL</t>
  </si>
  <si>
    <t xml:space="preserve">PL&gt;BY</t>
  </si>
  <si>
    <t xml:space="preserve">Valença do Minho (PT) / Tuy (ES)</t>
  </si>
  <si>
    <t xml:space="preserve">Waidhaus (Aggregate)</t>
  </si>
  <si>
    <t xml:space="preserve">Wallbach (aggregate)</t>
  </si>
  <si>
    <t xml:space="preserve">DE&gt;CH</t>
  </si>
  <si>
    <t xml:space="preserve">CH&gt;DE</t>
  </si>
  <si>
    <t xml:space="preserve">Wloclawek</t>
  </si>
  <si>
    <t xml:space="preserve">Wysokoje</t>
  </si>
  <si>
    <t xml:space="preserve">Zeebrugge IZT</t>
  </si>
  <si>
    <t xml:space="preserve">Zelzate Zebra</t>
  </si>
  <si>
    <t xml:space="preserve">Zidilovo</t>
  </si>
  <si>
    <t xml:space="preserve">BG&gt;FY</t>
  </si>
  <si>
    <t xml:space="preserve">FY&gt;BG</t>
  </si>
  <si>
    <t xml:space="preserve">Zvornik</t>
  </si>
  <si>
    <t xml:space="preserve">RS&gt;BH</t>
  </si>
  <si>
    <t xml:space="preserve">BH&gt;RS</t>
  </si>
  <si>
    <t xml:space="preserve">IP firm capacity (Existing infrastructures plus FID &amp; non-FID proposed projects )</t>
  </si>
  <si>
    <t xml:space="preserve">Balassagyarmat</t>
  </si>
  <si>
    <t xml:space="preserve">HU&gt;SK</t>
  </si>
  <si>
    <t xml:space="preserve">SK&gt;HU</t>
  </si>
  <si>
    <t xml:space="preserve">Bras/Petange (Aggregate )</t>
  </si>
  <si>
    <t xml:space="preserve">Hintersee/Police (IPG)</t>
  </si>
  <si>
    <t xml:space="preserve">Inkoo (FI) / Paldisk (EE) (Balticconnector)</t>
  </si>
  <si>
    <t xml:space="preserve">FI&gt;EE</t>
  </si>
  <si>
    <t xml:space="preserve">EE&gt;FI</t>
  </si>
  <si>
    <t xml:space="preserve">Interconnector BG RS</t>
  </si>
  <si>
    <t xml:space="preserve">BG&gt;RS</t>
  </si>
  <si>
    <t xml:space="preserve">RS&gt;BG</t>
  </si>
  <si>
    <t xml:space="preserve">Interconnector PL-LT</t>
  </si>
  <si>
    <t xml:space="preserve">PL&gt;LT</t>
  </si>
  <si>
    <t xml:space="preserve">LT&gt;PL</t>
  </si>
  <si>
    <t xml:space="preserve">Interconnector RO-BG</t>
  </si>
  <si>
    <t xml:space="preserve">ITGI Poseidon</t>
  </si>
  <si>
    <t xml:space="preserve">GR&gt;IT</t>
  </si>
  <si>
    <t xml:space="preserve">IT&gt;GR</t>
  </si>
  <si>
    <t xml:space="preserve">Le Perthus</t>
  </si>
  <si>
    <t xml:space="preserve">Mosonmagyarovar 2</t>
  </si>
  <si>
    <t xml:space="preserve">Nabucco BG-RO</t>
  </si>
  <si>
    <t xml:space="preserve">Nabucco HU-AT</t>
  </si>
  <si>
    <t xml:space="preserve">Nabucco RO-HU</t>
  </si>
  <si>
    <t xml:space="preserve">Negru Voda II</t>
  </si>
  <si>
    <t xml:space="preserve">South Stream BG-RS</t>
  </si>
  <si>
    <t xml:space="preserve">South Stream HU-AT</t>
  </si>
  <si>
    <t xml:space="preserve">South Stream RS-HU</t>
  </si>
  <si>
    <t xml:space="preserve">TAP</t>
  </si>
  <si>
    <t xml:space="preserve">TGL</t>
  </si>
  <si>
    <t xml:space="preserve">IT&gt;DE</t>
  </si>
  <si>
    <t xml:space="preserve">DE&gt;IT</t>
  </si>
  <si>
    <t xml:space="preserve">3rd Spain / Porugal IP</t>
  </si>
  <si>
    <t xml:space="preserve">Wallbach (ENI D/ENI GTI)</t>
  </si>
  <si>
    <t xml:space="preserve">Wallbach (ENI D/Swissgas)</t>
  </si>
  <si>
    <t xml:space="preserve">Wallbach (OGE)</t>
  </si>
  <si>
    <t xml:space="preserve">Almería</t>
  </si>
  <si>
    <t xml:space="preserve">AL&gt;ES</t>
  </si>
  <si>
    <t xml:space="preserve">Beregdaróc (HU) - Beregovo (UA)</t>
  </si>
  <si>
    <t xml:space="preserve">UA&gt;HU</t>
  </si>
  <si>
    <t xml:space="preserve">Dornum / NETRA</t>
  </si>
  <si>
    <t xml:space="preserve">NO&gt;DE</t>
  </si>
  <si>
    <t xml:space="preserve">Drozdovichi (UA)  -Drozdowicze (PL) </t>
  </si>
  <si>
    <t xml:space="preserve">UA&gt;PL</t>
  </si>
  <si>
    <t xml:space="preserve">Dunkerque</t>
  </si>
  <si>
    <t xml:space="preserve">NO&gt;FR</t>
  </si>
  <si>
    <t xml:space="preserve">Easington</t>
  </si>
  <si>
    <t xml:space="preserve">NO&gt;UK</t>
  </si>
  <si>
    <t xml:space="preserve">Emden (DE) (aggregate)</t>
  </si>
  <si>
    <t xml:space="preserve">Emden (NL) (aggregate)</t>
  </si>
  <si>
    <t xml:space="preserve">NO&gt;NL</t>
  </si>
  <si>
    <t xml:space="preserve">Gela</t>
  </si>
  <si>
    <t xml:space="preserve">LY&gt;IT</t>
  </si>
  <si>
    <t xml:space="preserve">Imatra</t>
  </si>
  <si>
    <t xml:space="preserve">RU&gt;FI</t>
  </si>
  <si>
    <t xml:space="preserve">Isaccea (RO) - Orlovka (UA)</t>
  </si>
  <si>
    <t xml:space="preserve">UA&gt;RO</t>
  </si>
  <si>
    <t xml:space="preserve">Kipi</t>
  </si>
  <si>
    <t xml:space="preserve">TK&gt;GR</t>
  </si>
  <si>
    <t xml:space="preserve">Kondratki</t>
  </si>
  <si>
    <t xml:space="preserve">Korneti</t>
  </si>
  <si>
    <t xml:space="preserve">RU&gt;LV</t>
  </si>
  <si>
    <t xml:space="preserve">Kotlovka</t>
  </si>
  <si>
    <t xml:space="preserve">BY&gt;LT</t>
  </si>
  <si>
    <t xml:space="preserve">Malkoclar</t>
  </si>
  <si>
    <t xml:space="preserve">BG&gt;TK</t>
  </si>
  <si>
    <t xml:space="preserve">Mazara del Vallo</t>
  </si>
  <si>
    <t xml:space="preserve">AL&gt;IT</t>
  </si>
  <si>
    <t xml:space="preserve">Mediesu Aurit (RO) - Tekovo (UA)</t>
  </si>
  <si>
    <t xml:space="preserve">Nord Stream 1</t>
  </si>
  <si>
    <t xml:space="preserve">RU&gt;DE</t>
  </si>
  <si>
    <t xml:space="preserve">Sakiai</t>
  </si>
  <si>
    <t xml:space="preserve">LT&gt;RU</t>
  </si>
  <si>
    <t xml:space="preserve">St. Fergus (Vesterled &amp; Tampen Link)</t>
  </si>
  <si>
    <t xml:space="preserve">Tarifa</t>
  </si>
  <si>
    <t xml:space="preserve">Uzhgorod (UA) - Velké Kapušany (SK)</t>
  </si>
  <si>
    <t xml:space="preserve">UA&gt;SK</t>
  </si>
  <si>
    <t xml:space="preserve">Zeebrugge ZPT</t>
  </si>
  <si>
    <t xml:space="preserve">NO&gt;BE</t>
  </si>
  <si>
    <t xml:space="preserve">TOTAL</t>
  </si>
  <si>
    <t xml:space="preserve">IP firm capacity (Existing infrastructures plus FID &amp; non-FID proposed projects)</t>
  </si>
  <si>
    <t xml:space="preserve">Easington (Langeled)</t>
  </si>
  <si>
    <t xml:space="preserve">Galsi</t>
  </si>
  <si>
    <t xml:space="preserve">Lysekil</t>
  </si>
  <si>
    <t xml:space="preserve">NO&gt;SE</t>
  </si>
  <si>
    <t xml:space="preserve">Nabucco TK-BG</t>
  </si>
  <si>
    <t xml:space="preserve">TK&gt;BG</t>
  </si>
  <si>
    <t xml:space="preserve">South Stream RU-BG</t>
  </si>
  <si>
    <t xml:space="preserve">RU&gt;BG</t>
  </si>
  <si>
    <t xml:space="preserve">St. Fergus (Vesterled &amp; Tampen)</t>
  </si>
  <si>
    <t xml:space="preserve">Vallby Kile</t>
  </si>
  <si>
    <t xml:space="preserve">LNG terminal send-out capacity (Existing infrastructures plus FID proposed projects)</t>
  </si>
  <si>
    <t xml:space="preserve">Terminal</t>
  </si>
  <si>
    <t xml:space="preserve">Country </t>
  </si>
  <si>
    <t xml:space="preserve">Barcelona</t>
  </si>
  <si>
    <t xml:space="preserve">ES</t>
  </si>
  <si>
    <t xml:space="preserve">Bilbao</t>
  </si>
  <si>
    <t xml:space="preserve">Cartagena</t>
  </si>
  <si>
    <t xml:space="preserve">Cavarzere (Porto Levante / Adriatic LNG)</t>
  </si>
  <si>
    <t xml:space="preserve">IT</t>
  </si>
  <si>
    <t xml:space="preserve">Fos (aggregate)</t>
  </si>
  <si>
    <t xml:space="preserve">FR</t>
  </si>
  <si>
    <t xml:space="preserve">Huelva</t>
  </si>
  <si>
    <t xml:space="preserve">Isle of Grain</t>
  </si>
  <si>
    <t xml:space="preserve">UK</t>
  </si>
  <si>
    <t xml:space="preserve">LNG Rotterdam (GATE)</t>
  </si>
  <si>
    <t xml:space="preserve">NL</t>
  </si>
  <si>
    <t xml:space="preserve">Milford Haven</t>
  </si>
  <si>
    <t xml:space="preserve">Montoir de Bretagne</t>
  </si>
  <si>
    <t xml:space="preserve">Mugardos</t>
  </si>
  <si>
    <t xml:space="preserve">Musel</t>
  </si>
  <si>
    <t xml:space="preserve">OLT LNG / Livorno</t>
  </si>
  <si>
    <t xml:space="preserve">Panigaglia</t>
  </si>
  <si>
    <t xml:space="preserve">Revythoussa</t>
  </si>
  <si>
    <t xml:space="preserve">GR</t>
  </si>
  <si>
    <t xml:space="preserve">Sagunto</t>
  </si>
  <si>
    <t xml:space="preserve">Sines</t>
  </si>
  <si>
    <t xml:space="preserve">PT</t>
  </si>
  <si>
    <t xml:space="preserve">Swinoujscie</t>
  </si>
  <si>
    <t xml:space="preserve">PL</t>
  </si>
  <si>
    <t xml:space="preserve">Teesside </t>
  </si>
  <si>
    <t xml:space="preserve">Zeebrugge LNG</t>
  </si>
  <si>
    <t xml:space="preserve">BE</t>
  </si>
  <si>
    <t xml:space="preserve">LNG terminal send-out capacity (Existing infrastructures plus FID &amp; non-FID proposed projects)</t>
  </si>
  <si>
    <t xml:space="preserve">Country</t>
  </si>
  <si>
    <t xml:space="preserve">Antifer</t>
  </si>
  <si>
    <t xml:space="preserve">Brindisi</t>
  </si>
  <si>
    <t xml:space="preserve">Finngulf LNG</t>
  </si>
  <si>
    <t xml:space="preserve">FI</t>
  </si>
  <si>
    <t xml:space="preserve">Klaipeda</t>
  </si>
  <si>
    <t xml:space="preserve">LT</t>
  </si>
  <si>
    <t xml:space="preserve">LNG Rotterdam (GATE I)</t>
  </si>
  <si>
    <t xml:space="preserve">LNG Rotterdam (GATE II&amp;III)</t>
  </si>
  <si>
    <t xml:space="preserve">Paldiski</t>
  </si>
  <si>
    <t xml:space="preserve">EE</t>
  </si>
  <si>
    <t xml:space="preserve">Teesside (Teesside GasPort LNG)</t>
  </si>
  <si>
    <t xml:space="preserve">UGS - Maximum firm withdraw capacity (Existing infrastructures plus FID proposed projects)</t>
  </si>
  <si>
    <t xml:space="preserve">Austria</t>
  </si>
  <si>
    <t xml:space="preserve">Belgium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 *</t>
  </si>
  <si>
    <t xml:space="preserve">Poland</t>
  </si>
  <si>
    <t xml:space="preserve">Portugal</t>
  </si>
  <si>
    <t xml:space="preserve">Roman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(*): in addition of the NP &amp; UGS aggregate</t>
  </si>
  <si>
    <t xml:space="preserve">UGS - Maximum firm withdraw capacity (Existing infrastructures plus FID &amp; non-FID proposed projects)</t>
  </si>
  <si>
    <t xml:space="preserve">-</t>
  </si>
  <si>
    <t xml:space="preserve">National Production maximum daily deliverability</t>
  </si>
  <si>
    <t xml:space="preserve">(*): NP &amp; UGS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hair"/>
      <right style="double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double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hair"/>
      <top style="thick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e_08-02-04 List of EU points" xfId="22"/>
    <cellStyle name="Percent 2" xfId="23"/>
    <cellStyle name="Standaard_Balan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332280</xdr:rowOff>
    </xdr:from>
    <xdr:to>
      <xdr:col>3</xdr:col>
      <xdr:colOff>907200</xdr:colOff>
      <xdr:row>1</xdr:row>
      <xdr:rowOff>1428120</xdr:rowOff>
    </xdr:to>
    <xdr:pic>
      <xdr:nvPicPr>
        <xdr:cNvPr id="0" name="Picture 3" descr="ENTSOG_logo_100401.PNG"/>
        <xdr:cNvPicPr/>
      </xdr:nvPicPr>
      <xdr:blipFill>
        <a:blip r:embed="rId1"/>
        <a:stretch/>
      </xdr:blipFill>
      <xdr:spPr>
        <a:xfrm>
          <a:off x="653400" y="549360"/>
          <a:ext cx="18025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57760</xdr:rowOff>
    </xdr:to>
    <xdr:pic>
      <xdr:nvPicPr>
        <xdr:cNvPr id="9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48040</xdr:rowOff>
    </xdr:to>
    <xdr:pic>
      <xdr:nvPicPr>
        <xdr:cNvPr id="1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48040</xdr:rowOff>
    </xdr:to>
    <xdr:pic>
      <xdr:nvPicPr>
        <xdr:cNvPr id="2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57760</xdr:rowOff>
    </xdr:to>
    <xdr:pic>
      <xdr:nvPicPr>
        <xdr:cNvPr id="3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57760</xdr:rowOff>
    </xdr:to>
    <xdr:pic>
      <xdr:nvPicPr>
        <xdr:cNvPr id="4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57760</xdr:rowOff>
    </xdr:to>
    <xdr:pic>
      <xdr:nvPicPr>
        <xdr:cNvPr id="5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57760</xdr:rowOff>
    </xdr:to>
    <xdr:pic>
      <xdr:nvPicPr>
        <xdr:cNvPr id="6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57760</xdr:rowOff>
    </xdr:to>
    <xdr:pic>
      <xdr:nvPicPr>
        <xdr:cNvPr id="7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096640</xdr:colOff>
      <xdr:row>2</xdr:row>
      <xdr:rowOff>257760</xdr:rowOff>
    </xdr:to>
    <xdr:pic>
      <xdr:nvPicPr>
        <xdr:cNvPr id="8" name="Picture 9" descr="ENTSOG_logo_100401.PNG"/>
        <xdr:cNvPicPr/>
      </xdr:nvPicPr>
      <xdr:blipFill>
        <a:blip r:embed="rId1"/>
        <a:stretch/>
      </xdr:blipFill>
      <xdr:spPr>
        <a:xfrm>
          <a:off x="694080" y="0"/>
          <a:ext cx="209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8.56"/>
  </cols>
  <sheetData>
    <row r="1" s="1" customFormat="true" ht="17.1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4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E3" s="4"/>
    </row>
    <row r="4" s="7" customFormat="true" ht="36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</row>
    <row r="5" s="7" customFormat="true" ht="11.25" hidden="false" customHeight="true" outlineLevel="0" collapsed="false">
      <c r="A5" s="5"/>
      <c r="E5" s="8"/>
    </row>
    <row r="6" s="7" customFormat="true" ht="36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15.9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</row>
    <row r="8" s="7" customFormat="true" ht="42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6"/>
    </row>
    <row r="9" s="7" customFormat="true" ht="1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</row>
    <row r="11" customFormat="false" ht="15" hidden="false" customHeight="false" outlineLevel="0" collapsed="false">
      <c r="B11" s="10" t="s">
        <v>3</v>
      </c>
      <c r="C11" s="10"/>
      <c r="D11" s="10"/>
    </row>
    <row r="13" s="11" customFormat="true" ht="15" hidden="false" customHeight="false" outlineLevel="0" collapsed="false">
      <c r="B13" s="12" t="s">
        <v>4</v>
      </c>
      <c r="C13" s="12"/>
      <c r="D13" s="12"/>
      <c r="E13" s="12"/>
      <c r="F13" s="12"/>
      <c r="G13" s="12"/>
    </row>
    <row r="14" s="11" customFormat="true" ht="15" hidden="false" customHeight="false" outlineLevel="0" collapsed="false"/>
    <row r="15" s="11" customFormat="true" ht="15" hidden="false" customHeight="false" outlineLevel="0" collapsed="false">
      <c r="B15" s="12" t="s">
        <v>5</v>
      </c>
      <c r="C15" s="12"/>
      <c r="D15" s="12"/>
      <c r="E15" s="12"/>
      <c r="F15" s="12"/>
      <c r="G15" s="12"/>
    </row>
    <row r="16" s="11" customFormat="true" ht="15" hidden="false" customHeight="false" outlineLevel="0" collapsed="false"/>
    <row r="17" s="11" customFormat="true" ht="15" hidden="false" customHeight="false" outlineLevel="0" collapsed="false">
      <c r="B17" s="12" t="s">
        <v>6</v>
      </c>
      <c r="C17" s="12"/>
      <c r="D17" s="12"/>
      <c r="E17" s="12"/>
      <c r="F17" s="12"/>
      <c r="G17" s="12"/>
    </row>
    <row r="18" s="11" customFormat="true" ht="15" hidden="false" customHeight="false" outlineLevel="0" collapsed="false"/>
    <row r="19" s="11" customFormat="true" ht="15" hidden="false" customHeight="false" outlineLevel="0" collapsed="false">
      <c r="B19" s="12" t="s">
        <v>7</v>
      </c>
      <c r="C19" s="12"/>
      <c r="D19" s="12"/>
      <c r="E19" s="12"/>
      <c r="F19" s="12"/>
      <c r="G19" s="12"/>
    </row>
    <row r="20" s="11" customFormat="true" ht="15" hidden="false" customHeight="false" outlineLevel="0" collapsed="false"/>
    <row r="21" s="11" customFormat="true" ht="15" hidden="false" customHeight="false" outlineLevel="0" collapsed="false">
      <c r="B21" s="12" t="s">
        <v>8</v>
      </c>
      <c r="C21" s="12"/>
      <c r="D21" s="12"/>
      <c r="E21" s="12"/>
      <c r="F21" s="12"/>
      <c r="G21" s="12"/>
    </row>
    <row r="22" s="11" customFormat="true" ht="15" hidden="false" customHeight="false" outlineLevel="0" collapsed="false"/>
    <row r="23" s="11" customFormat="true" ht="15" hidden="false" customHeight="false" outlineLevel="0" collapsed="false">
      <c r="B23" s="12" t="s">
        <v>9</v>
      </c>
      <c r="C23" s="12"/>
      <c r="D23" s="12"/>
      <c r="E23" s="12"/>
      <c r="F23" s="12"/>
      <c r="G23" s="12"/>
    </row>
    <row r="25" customFormat="false" ht="15" hidden="false" customHeight="false" outlineLevel="0" collapsed="false">
      <c r="B25" s="12" t="s">
        <v>10</v>
      </c>
      <c r="C25" s="12"/>
      <c r="D25" s="12"/>
      <c r="E25" s="12"/>
      <c r="F25" s="12"/>
      <c r="G25" s="12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B27" s="12" t="s">
        <v>11</v>
      </c>
      <c r="C27" s="12"/>
      <c r="D27" s="12"/>
      <c r="E27" s="12"/>
      <c r="F27" s="12"/>
      <c r="G27" s="12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B29" s="12" t="s">
        <v>12</v>
      </c>
      <c r="C29" s="12"/>
      <c r="D29" s="12"/>
      <c r="E29" s="12"/>
      <c r="F29" s="12"/>
      <c r="G29" s="12"/>
    </row>
  </sheetData>
  <mergeCells count="14">
    <mergeCell ref="B2:D2"/>
    <mergeCell ref="B4:J4"/>
    <mergeCell ref="B6:J6"/>
    <mergeCell ref="B8:J8"/>
    <mergeCell ref="B11:D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</mergeCells>
  <hyperlinks>
    <hyperlink ref="B13" location="'EU IPs FID'!A1" display="Capacity of European IPs -- Existing / FID projects"/>
    <hyperlink ref="B15" location="'EU IPs non-FID'!A1" display="Capacity of European IPs -- Existing / FID projects / non-FID projects"/>
    <hyperlink ref="B17" location="'Imp-Exp IPs FID'!A1" display="Capacity of EU import IPs -- Existing / FID projects"/>
    <hyperlink ref="B19" location="'Imp-Exp IPs non-FID'!A1" display="Capacity of EU import IPs -- Existing / FID projects / non-FID projects"/>
    <hyperlink ref="B21" location="'LNG FID'!A1" display="LNG  terminal send-out capacity -- -- Existing / FID projects"/>
    <hyperlink ref="B23" location="'LNG non-FID'!A1" display="LNG terminal send-out capacity -- Existing / FID projects / non-FID projects"/>
    <hyperlink ref="B25" location="'UGS FID'!A1" display="Storage maximum deliverability -- Existing / FID projects"/>
    <hyperlink ref="B27" location="'UGS non-FID'!A1" display="Storage maximum deliverability -- Existing / FID projects / non-FID projects"/>
    <hyperlink ref="B29" location="NP!A1" display="National production maximum daily deliverabili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5" min="4" style="14" width="10.56"/>
    <col collapsed="false" customWidth="true" hidden="false" outlineLevel="0" max="6" min="6" style="14" width="10.71"/>
    <col collapsed="false" customWidth="true" hidden="false" outlineLevel="0" max="13" min="7" style="14" width="10.56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E4" s="44" t="s">
        <v>317</v>
      </c>
      <c r="F4" s="44"/>
      <c r="G4" s="44"/>
      <c r="H4" s="44"/>
      <c r="I4" s="44"/>
      <c r="J4" s="44"/>
      <c r="M4" s="0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C6" s="77" t="s">
        <v>272</v>
      </c>
      <c r="D6" s="78" t="n">
        <v>2011</v>
      </c>
      <c r="E6" s="21" t="n">
        <v>2012</v>
      </c>
      <c r="F6" s="21" t="n">
        <v>2013</v>
      </c>
      <c r="G6" s="21" t="n">
        <v>2014</v>
      </c>
      <c r="H6" s="21" t="n">
        <v>2015</v>
      </c>
      <c r="I6" s="21" t="n">
        <v>2016</v>
      </c>
      <c r="J6" s="21" t="n">
        <v>2017</v>
      </c>
      <c r="K6" s="21" t="n">
        <v>2018</v>
      </c>
      <c r="L6" s="21" t="n">
        <v>2019</v>
      </c>
      <c r="M6" s="24" t="n">
        <v>2020</v>
      </c>
    </row>
    <row r="7" customFormat="false" ht="15.75" hidden="false" customHeight="false" outlineLevel="0" collapsed="false">
      <c r="C7" s="25" t="s">
        <v>285</v>
      </c>
      <c r="D7" s="62" t="n">
        <v>55</v>
      </c>
      <c r="E7" s="62" t="n">
        <v>52.8968138574924</v>
      </c>
      <c r="F7" s="62" t="n">
        <v>51.082788368104</v>
      </c>
      <c r="G7" s="62" t="n">
        <v>49.5983226238096</v>
      </c>
      <c r="H7" s="62" t="n">
        <v>47.4520969627151</v>
      </c>
      <c r="I7" s="62" t="n">
        <v>44.8984797456682</v>
      </c>
      <c r="J7" s="62" t="n">
        <v>42.2447830433468</v>
      </c>
      <c r="K7" s="62" t="n">
        <v>40.12437522384</v>
      </c>
      <c r="L7" s="62" t="n">
        <v>38.9394209833908</v>
      </c>
      <c r="M7" s="79" t="n">
        <v>37.6815994051552</v>
      </c>
    </row>
    <row r="8" customFormat="false" ht="15" hidden="false" customHeight="false" outlineLevel="0" collapsed="false">
      <c r="C8" s="31" t="s">
        <v>286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6" t="n">
        <v>0</v>
      </c>
    </row>
    <row r="9" customFormat="false" ht="15" hidden="false" customHeight="false" outlineLevel="0" collapsed="false">
      <c r="C9" s="31" t="s">
        <v>287</v>
      </c>
      <c r="D9" s="65" t="n">
        <v>13.6494299107995</v>
      </c>
      <c r="E9" s="65" t="n">
        <v>13.6494299107995</v>
      </c>
      <c r="F9" s="65" t="n">
        <v>12.2844869197195</v>
      </c>
      <c r="G9" s="65" t="n">
        <v>11.0560382277476</v>
      </c>
      <c r="H9" s="65" t="n">
        <v>9.95043440497282</v>
      </c>
      <c r="I9" s="65" t="n">
        <v>8.95539096447554</v>
      </c>
      <c r="J9" s="65" t="n">
        <v>8.05985186802799</v>
      </c>
      <c r="K9" s="65" t="n">
        <v>7.25386668122518</v>
      </c>
      <c r="L9" s="65" t="n">
        <v>6.52848001310267</v>
      </c>
      <c r="M9" s="66" t="n">
        <v>5.8756320117924</v>
      </c>
    </row>
    <row r="10" customFormat="false" ht="15" hidden="false" customHeight="false" outlineLevel="0" collapsed="false">
      <c r="C10" s="31" t="s">
        <v>288</v>
      </c>
      <c r="D10" s="65" t="n">
        <v>59</v>
      </c>
      <c r="E10" s="65" t="n">
        <v>57.7334275497543</v>
      </c>
      <c r="F10" s="65" t="n">
        <v>56.5301837220208</v>
      </c>
      <c r="G10" s="65" t="n">
        <v>54.5453883107969</v>
      </c>
      <c r="H10" s="65" t="n">
        <v>52.6387898257623</v>
      </c>
      <c r="I10" s="65" t="n">
        <v>50.8070044917168</v>
      </c>
      <c r="J10" s="65" t="n">
        <v>49.0468045704424</v>
      </c>
      <c r="K10" s="65" t="n">
        <v>45.6634172048556</v>
      </c>
      <c r="L10" s="65" t="n">
        <v>42.5423039212546</v>
      </c>
      <c r="M10" s="66" t="n">
        <v>38.2880735291292</v>
      </c>
    </row>
    <row r="11" customFormat="false" ht="15" hidden="false" customHeight="false" outlineLevel="0" collapsed="false">
      <c r="C11" s="31" t="s">
        <v>289</v>
      </c>
      <c r="D11" s="65" t="n">
        <v>2.0007</v>
      </c>
      <c r="E11" s="65" t="n">
        <v>2.3166</v>
      </c>
      <c r="F11" s="65" t="n">
        <v>2.0007</v>
      </c>
      <c r="G11" s="65" t="n">
        <v>1.7901</v>
      </c>
      <c r="H11" s="65" t="n">
        <v>1.6848</v>
      </c>
      <c r="I11" s="65" t="n">
        <v>1.4742</v>
      </c>
      <c r="J11" s="65" t="n">
        <v>1.2636</v>
      </c>
      <c r="K11" s="65" t="n">
        <v>1.053</v>
      </c>
      <c r="L11" s="65" t="n">
        <v>1.1583</v>
      </c>
      <c r="M11" s="66" t="n">
        <v>1.053</v>
      </c>
    </row>
    <row r="12" customFormat="false" ht="15" hidden="false" customHeight="false" outlineLevel="0" collapsed="false">
      <c r="C12" s="31" t="s">
        <v>290</v>
      </c>
      <c r="D12" s="65" t="n">
        <v>196</v>
      </c>
      <c r="E12" s="65" t="n">
        <v>159</v>
      </c>
      <c r="F12" s="65" t="n">
        <v>136</v>
      </c>
      <c r="G12" s="65" t="n">
        <v>168</v>
      </c>
      <c r="H12" s="65" t="n">
        <v>201</v>
      </c>
      <c r="I12" s="65" t="n">
        <v>178</v>
      </c>
      <c r="J12" s="65" t="n">
        <v>147</v>
      </c>
      <c r="K12" s="65" t="n">
        <v>139</v>
      </c>
      <c r="L12" s="65" t="n">
        <v>115</v>
      </c>
      <c r="M12" s="66" t="n">
        <v>99</v>
      </c>
    </row>
    <row r="13" customFormat="false" ht="15" hidden="false" customHeight="false" outlineLevel="0" collapsed="false">
      <c r="C13" s="31" t="s">
        <v>291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6" t="n">
        <v>0</v>
      </c>
    </row>
    <row r="14" customFormat="false" ht="15" hidden="false" customHeight="false" outlineLevel="0" collapsed="false">
      <c r="C14" s="31" t="s">
        <v>292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6" t="n">
        <v>0</v>
      </c>
    </row>
    <row r="15" customFormat="false" ht="15" hidden="false" customHeight="false" outlineLevel="0" collapsed="false">
      <c r="C15" s="31" t="s">
        <v>293</v>
      </c>
      <c r="D15" s="65" t="n">
        <v>36</v>
      </c>
      <c r="E15" s="65" t="n">
        <v>30</v>
      </c>
      <c r="F15" s="65" t="n">
        <v>30</v>
      </c>
      <c r="G15" s="65" t="n">
        <v>0</v>
      </c>
      <c r="H15" s="65"/>
      <c r="I15" s="65"/>
      <c r="J15" s="65"/>
      <c r="K15" s="65"/>
      <c r="L15" s="65"/>
      <c r="M15" s="66"/>
    </row>
    <row r="16" customFormat="false" ht="15" hidden="false" customHeight="false" outlineLevel="0" collapsed="false">
      <c r="C16" s="31" t="s">
        <v>294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</row>
    <row r="17" customFormat="false" ht="15" hidden="false" customHeight="false" outlineLevel="0" collapsed="false">
      <c r="C17" s="31" t="s">
        <v>295</v>
      </c>
      <c r="D17" s="65" t="n">
        <v>449</v>
      </c>
      <c r="E17" s="65" t="n">
        <v>435</v>
      </c>
      <c r="F17" s="65" t="n">
        <v>422</v>
      </c>
      <c r="G17" s="65" t="n">
        <v>409</v>
      </c>
      <c r="H17" s="65" t="n">
        <v>396</v>
      </c>
      <c r="I17" s="65" t="n">
        <v>388</v>
      </c>
      <c r="J17" s="65" t="n">
        <v>380</v>
      </c>
      <c r="K17" s="65" t="n">
        <v>372</v>
      </c>
      <c r="L17" s="65" t="n">
        <v>364</v>
      </c>
      <c r="M17" s="66" t="n">
        <v>356</v>
      </c>
    </row>
    <row r="18" customFormat="false" ht="15" hidden="false" customHeight="false" outlineLevel="0" collapsed="false">
      <c r="C18" s="31" t="s">
        <v>296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6" t="n">
        <v>0</v>
      </c>
    </row>
    <row r="19" customFormat="false" ht="15" hidden="false" customHeight="false" outlineLevel="0" collapsed="false">
      <c r="C19" s="31" t="s">
        <v>297</v>
      </c>
      <c r="D19" s="65" t="n">
        <v>116.690349459435</v>
      </c>
      <c r="E19" s="65" t="n">
        <v>106.329704288971</v>
      </c>
      <c r="F19" s="65" t="n">
        <v>94.5050549096373</v>
      </c>
      <c r="G19" s="65" t="n">
        <v>104.906651246783</v>
      </c>
      <c r="H19" s="65" t="n">
        <v>112.769275249665</v>
      </c>
      <c r="I19" s="65" t="n">
        <v>102.828379537688</v>
      </c>
      <c r="J19" s="65" t="n">
        <v>94.228634534536</v>
      </c>
      <c r="K19" s="65" t="n">
        <v>82.3835095718613</v>
      </c>
      <c r="L19" s="65" t="n">
        <v>66.8732551911765</v>
      </c>
      <c r="M19" s="66" t="n">
        <v>54.6493319366963</v>
      </c>
    </row>
    <row r="20" customFormat="false" ht="15" hidden="false" customHeight="false" outlineLevel="0" collapsed="false">
      <c r="C20" s="31" t="s">
        <v>298</v>
      </c>
      <c r="D20" s="65" t="n">
        <v>7.03574444444445</v>
      </c>
      <c r="E20" s="65" t="n">
        <v>5.88062222222222</v>
      </c>
      <c r="F20" s="65" t="n">
        <v>109.373288888889</v>
      </c>
      <c r="G20" s="65" t="n">
        <v>108.218166666667</v>
      </c>
      <c r="H20" s="65" t="n">
        <v>107.483088888889</v>
      </c>
      <c r="I20" s="65" t="n">
        <v>86.6753294444444</v>
      </c>
      <c r="J20" s="65" t="n">
        <v>72.4556383333333</v>
      </c>
      <c r="K20" s="65" t="n">
        <v>56.7728166666667</v>
      </c>
      <c r="L20" s="65" t="n">
        <v>46.9443905555556</v>
      </c>
      <c r="M20" s="66" t="n">
        <v>43.7078623263889</v>
      </c>
    </row>
    <row r="21" customFormat="false" ht="15" hidden="false" customHeight="false" outlineLevel="0" collapsed="false">
      <c r="C21" s="31" t="s">
        <v>299</v>
      </c>
      <c r="D21" s="65" t="n">
        <v>238</v>
      </c>
      <c r="E21" s="65" t="n">
        <v>238</v>
      </c>
      <c r="F21" s="65" t="n">
        <v>238</v>
      </c>
      <c r="G21" s="65" t="n">
        <v>238</v>
      </c>
      <c r="H21" s="65" t="n">
        <v>238</v>
      </c>
      <c r="I21" s="65" t="n">
        <v>238</v>
      </c>
      <c r="J21" s="65" t="n">
        <v>238</v>
      </c>
      <c r="K21" s="65" t="n">
        <v>238</v>
      </c>
      <c r="L21" s="65" t="n">
        <v>238</v>
      </c>
      <c r="M21" s="66" t="n">
        <v>238</v>
      </c>
    </row>
    <row r="22" customFormat="false" ht="15" hidden="false" customHeight="false" outlineLevel="0" collapsed="false">
      <c r="C22" s="31" t="s">
        <v>30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6" t="n">
        <v>0</v>
      </c>
    </row>
    <row r="23" customFormat="false" ht="15" hidden="false" customHeight="false" outlineLevel="0" collapsed="false">
      <c r="C23" s="31" t="s">
        <v>30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6" t="n">
        <v>0</v>
      </c>
    </row>
    <row r="24" customFormat="false" ht="15" hidden="false" customHeight="false" outlineLevel="0" collapsed="false">
      <c r="C24" s="31" t="s">
        <v>302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6" t="n">
        <v>0</v>
      </c>
    </row>
    <row r="25" customFormat="false" ht="15" hidden="false" customHeight="false" outlineLevel="0" collapsed="false">
      <c r="C25" s="31" t="s">
        <v>303</v>
      </c>
      <c r="D25" s="65" t="n">
        <v>6122</v>
      </c>
      <c r="E25" s="65" t="n">
        <v>6207</v>
      </c>
      <c r="F25" s="65" t="n">
        <v>6150</v>
      </c>
      <c r="G25" s="65" t="n">
        <v>5986</v>
      </c>
      <c r="H25" s="65" t="n">
        <v>5732</v>
      </c>
      <c r="I25" s="65" t="n">
        <v>5525</v>
      </c>
      <c r="J25" s="65" t="n">
        <v>5341</v>
      </c>
      <c r="K25" s="65" t="n">
        <v>5186</v>
      </c>
      <c r="L25" s="65" t="n">
        <v>5028</v>
      </c>
      <c r="M25" s="66" t="n">
        <v>4887</v>
      </c>
    </row>
    <row r="26" customFormat="false" ht="15" hidden="false" customHeight="false" outlineLevel="0" collapsed="false">
      <c r="C26" s="31" t="s">
        <v>304</v>
      </c>
      <c r="D26" s="65" t="n">
        <v>85.8</v>
      </c>
      <c r="E26" s="65" t="n">
        <v>85.8</v>
      </c>
      <c r="F26" s="65" t="n">
        <v>85.8</v>
      </c>
      <c r="G26" s="65" t="n">
        <v>84.7911916275276</v>
      </c>
      <c r="H26" s="65" t="n">
        <v>83.3682589389431</v>
      </c>
      <c r="I26" s="65" t="n">
        <v>81.9494674935197</v>
      </c>
      <c r="J26" s="65" t="n">
        <v>80.5347758788258</v>
      </c>
      <c r="K26" s="65" t="n">
        <v>79.1241430965541</v>
      </c>
      <c r="L26" s="65" t="n">
        <v>78.7656208088599</v>
      </c>
      <c r="M26" s="66" t="n">
        <v>77.9779646007713</v>
      </c>
    </row>
    <row r="27" customFormat="false" ht="15" hidden="false" customHeight="false" outlineLevel="0" collapsed="false">
      <c r="C27" s="31" t="s">
        <v>305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6" t="n">
        <v>0</v>
      </c>
    </row>
    <row r="28" customFormat="false" ht="15" hidden="false" customHeight="false" outlineLevel="0" collapsed="false">
      <c r="C28" s="31" t="s">
        <v>306</v>
      </c>
      <c r="D28" s="65" t="n">
        <v>296</v>
      </c>
      <c r="E28" s="65" t="n">
        <v>297</v>
      </c>
      <c r="F28" s="65" t="n">
        <v>291</v>
      </c>
      <c r="G28" s="65" t="n">
        <v>287</v>
      </c>
      <c r="H28" s="65" t="n">
        <v>279</v>
      </c>
      <c r="I28" s="65" t="n">
        <v>271</v>
      </c>
      <c r="J28" s="65" t="n">
        <v>262</v>
      </c>
      <c r="K28" s="65" t="n">
        <v>252</v>
      </c>
      <c r="L28" s="65" t="n">
        <v>242</v>
      </c>
      <c r="M28" s="66" t="n">
        <v>232</v>
      </c>
    </row>
    <row r="29" customFormat="false" ht="15" hidden="false" customHeight="false" outlineLevel="0" collapsed="false">
      <c r="C29" s="31" t="s">
        <v>307</v>
      </c>
      <c r="D29" s="65" t="n">
        <v>9</v>
      </c>
      <c r="E29" s="65" t="n">
        <v>8.55</v>
      </c>
      <c r="F29" s="65" t="n">
        <v>8.1225</v>
      </c>
      <c r="G29" s="65" t="n">
        <v>7.716375</v>
      </c>
      <c r="H29" s="65" t="n">
        <v>6.9447375</v>
      </c>
      <c r="I29" s="65" t="n">
        <v>6.25026375</v>
      </c>
      <c r="J29" s="65" t="n">
        <v>5.625237375</v>
      </c>
      <c r="K29" s="65" t="n">
        <v>5.0627136375</v>
      </c>
      <c r="L29" s="65" t="n">
        <v>4.55644227375</v>
      </c>
      <c r="M29" s="66" t="n">
        <v>4.07290451520908</v>
      </c>
    </row>
    <row r="30" customFormat="false" ht="15" hidden="false" customHeight="false" outlineLevel="0" collapsed="false">
      <c r="C30" s="31" t="s">
        <v>308</v>
      </c>
      <c r="D30" s="65" t="n">
        <v>3</v>
      </c>
      <c r="E30" s="65" t="n">
        <v>2.997</v>
      </c>
      <c r="F30" s="65" t="n">
        <v>2.994003</v>
      </c>
      <c r="G30" s="65" t="n">
        <v>2.991008997</v>
      </c>
      <c r="H30" s="65" t="n">
        <v>2.988017988003</v>
      </c>
      <c r="I30" s="65" t="n">
        <v>2.985029970015</v>
      </c>
      <c r="J30" s="65" t="n">
        <v>2.98204494004498</v>
      </c>
      <c r="K30" s="65" t="n">
        <v>2.97906289510494</v>
      </c>
      <c r="L30" s="65" t="n">
        <v>0.0439254338073571</v>
      </c>
      <c r="M30" s="66" t="n">
        <v>0.0423171829716492</v>
      </c>
    </row>
    <row r="31" customFormat="false" ht="15" hidden="false" customHeight="false" outlineLevel="0" collapsed="false">
      <c r="C31" s="31" t="s">
        <v>309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6" t="n">
        <v>0</v>
      </c>
    </row>
    <row r="32" customFormat="false" ht="15" hidden="false" customHeight="false" outlineLevel="0" collapsed="false">
      <c r="C32" s="31" t="s">
        <v>31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6" t="n">
        <v>0</v>
      </c>
    </row>
    <row r="33" customFormat="false" ht="15" hidden="false" customHeight="false" outlineLevel="0" collapsed="false">
      <c r="C33" s="31" t="s">
        <v>311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6" t="n">
        <v>0</v>
      </c>
    </row>
    <row r="34" customFormat="false" ht="15" hidden="false" customHeight="false" outlineLevel="0" collapsed="false">
      <c r="C34" s="31" t="s">
        <v>312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6" t="n">
        <v>0</v>
      </c>
    </row>
    <row r="35" customFormat="false" ht="15.75" hidden="false" customHeight="false" outlineLevel="0" collapsed="false">
      <c r="C35" s="73" t="s">
        <v>313</v>
      </c>
      <c r="D35" s="75" t="n">
        <v>2028.51</v>
      </c>
      <c r="E35" s="75" t="n">
        <v>1828.42</v>
      </c>
      <c r="F35" s="75" t="n">
        <v>1679.26</v>
      </c>
      <c r="G35" s="75" t="n">
        <v>1667.82</v>
      </c>
      <c r="H35" s="75" t="n">
        <v>1593.57</v>
      </c>
      <c r="I35" s="75" t="n">
        <v>1596.98</v>
      </c>
      <c r="J35" s="75" t="n">
        <v>1502.05</v>
      </c>
      <c r="K35" s="75" t="n">
        <v>1319.56</v>
      </c>
      <c r="L35" s="75" t="n">
        <v>1190.97</v>
      </c>
      <c r="M35" s="80" t="n">
        <v>1045.66</v>
      </c>
    </row>
    <row r="36" customFormat="false" ht="15.75" hidden="false" customHeight="false" outlineLevel="0" collapsed="false"/>
    <row r="37" customFormat="false" ht="15" hidden="false" customHeight="false" outlineLevel="0" collapsed="false">
      <c r="C37" s="71" t="s">
        <v>227</v>
      </c>
      <c r="D37" s="72" t="n">
        <f aca="false">SUM(D7:D35)</f>
        <v>9716.68622381468</v>
      </c>
      <c r="E37" s="72" t="n">
        <f aca="false">SUM(E7:E35)</f>
        <v>9530.57359782924</v>
      </c>
      <c r="F37" s="72" t="n">
        <f aca="false">SUM(F7:F35)</f>
        <v>9368.95300580837</v>
      </c>
      <c r="G37" s="72" t="n">
        <f aca="false">SUM(G7:G35)</f>
        <v>9181.43324270033</v>
      </c>
      <c r="H37" s="72" t="n">
        <f aca="false">SUM(H7:H35)</f>
        <v>8864.84949975895</v>
      </c>
      <c r="I37" s="72" t="n">
        <f aca="false">SUM(I7:I35)</f>
        <v>8583.80354539753</v>
      </c>
      <c r="J37" s="72" t="n">
        <f aca="false">SUM(J7:J35)</f>
        <v>8226.49137054356</v>
      </c>
      <c r="K37" s="72" t="n">
        <f aca="false">SUM(K7:K35)</f>
        <v>7826.97690497761</v>
      </c>
      <c r="L37" s="72" t="n">
        <f aca="false">SUM(L7:L35)</f>
        <v>7464.3221391809</v>
      </c>
      <c r="M37" s="72" t="n">
        <f aca="false">SUM(M7:M35)</f>
        <v>7121.00868550811</v>
      </c>
    </row>
    <row r="39" customFormat="false" ht="15" hidden="false" customHeight="false" outlineLevel="0" collapsed="false">
      <c r="C39" s="81" t="s">
        <v>318</v>
      </c>
    </row>
  </sheetData>
  <mergeCells count="2">
    <mergeCell ref="C1:C3"/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61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6.56"/>
    <col collapsed="false" customWidth="true" hidden="false" outlineLevel="0" max="2" min="2" style="13" width="9.85"/>
    <col collapsed="false" customWidth="true" hidden="false" outlineLevel="0" max="3" min="3" style="0" width="51.28"/>
    <col collapsed="false" customWidth="true" hidden="false" outlineLevel="0" max="12" min="4" style="14" width="10.41"/>
    <col collapsed="false" customWidth="true" hidden="false" outlineLevel="0" max="13" min="13" style="15" width="10.41"/>
    <col collapsed="false" customWidth="true" hidden="false" outlineLevel="0" max="25" min="14" style="14" width="10.41"/>
  </cols>
  <sheetData>
    <row r="1" customFormat="false" ht="33.75" hidden="false" customHeight="true" outlineLevel="0" collapsed="false">
      <c r="C1" s="16"/>
    </row>
    <row r="2" customFormat="false" ht="33.75" hidden="false" customHeight="true" outlineLevel="0" collapsed="false">
      <c r="C2" s="16"/>
    </row>
    <row r="3" customFormat="false" ht="33.75" hidden="false" customHeight="true" outlineLevel="0" collapsed="false">
      <c r="C3" s="16"/>
    </row>
    <row r="4" s="13" customFormat="true" ht="15" hidden="false" customHeight="true" outlineLevel="0" collapsed="false">
      <c r="D4" s="15"/>
      <c r="E4" s="17" t="s">
        <v>13</v>
      </c>
      <c r="F4" s="17"/>
      <c r="G4" s="17"/>
      <c r="H4" s="17"/>
      <c r="I4" s="17"/>
      <c r="J4" s="17"/>
      <c r="K4" s="17"/>
      <c r="L4" s="15"/>
      <c r="M4" s="15"/>
      <c r="N4" s="15"/>
      <c r="O4" s="15"/>
      <c r="P4" s="15"/>
      <c r="Q4" s="15"/>
    </row>
    <row r="5" customFormat="false" ht="15.75" hidden="false" customHeight="false" outlineLevel="0" collapsed="false">
      <c r="C5" s="18" t="s">
        <v>14</v>
      </c>
    </row>
    <row r="6" customFormat="false" ht="16.5" hidden="false" customHeight="false" outlineLevel="0" collapsed="false">
      <c r="C6" s="19" t="s">
        <v>15</v>
      </c>
      <c r="D6" s="20" t="s">
        <v>16</v>
      </c>
      <c r="E6" s="21" t="n">
        <v>2011</v>
      </c>
      <c r="F6" s="21" t="n">
        <v>2012</v>
      </c>
      <c r="G6" s="21" t="n">
        <v>2013</v>
      </c>
      <c r="H6" s="21" t="n">
        <v>2014</v>
      </c>
      <c r="I6" s="21" t="n">
        <v>2015</v>
      </c>
      <c r="J6" s="21" t="n">
        <v>2016</v>
      </c>
      <c r="K6" s="21" t="n">
        <v>2017</v>
      </c>
      <c r="L6" s="21" t="n">
        <v>2018</v>
      </c>
      <c r="M6" s="22" t="n">
        <v>2019</v>
      </c>
      <c r="N6" s="23" t="n">
        <v>2020</v>
      </c>
      <c r="O6" s="20" t="s">
        <v>16</v>
      </c>
      <c r="P6" s="21" t="n">
        <v>2011</v>
      </c>
      <c r="Q6" s="21" t="n">
        <v>2012</v>
      </c>
      <c r="R6" s="21" t="n">
        <v>2013</v>
      </c>
      <c r="S6" s="21" t="n">
        <v>2014</v>
      </c>
      <c r="T6" s="21" t="n">
        <v>2015</v>
      </c>
      <c r="U6" s="21" t="n">
        <v>2016</v>
      </c>
      <c r="V6" s="21" t="n">
        <v>2017</v>
      </c>
      <c r="W6" s="21" t="n">
        <v>2018</v>
      </c>
      <c r="X6" s="22" t="n">
        <v>2019</v>
      </c>
      <c r="Y6" s="24" t="n">
        <v>2020</v>
      </c>
    </row>
    <row r="7" customFormat="false" ht="15.75" hidden="false" customHeight="false" outlineLevel="0" collapsed="false">
      <c r="C7" s="25" t="s">
        <v>17</v>
      </c>
      <c r="D7" s="26" t="s">
        <v>18</v>
      </c>
      <c r="E7" s="27" t="n">
        <v>420.076576133333</v>
      </c>
      <c r="F7" s="27" t="n">
        <v>448.874241066667</v>
      </c>
      <c r="G7" s="27" t="n">
        <v>453.5635744</v>
      </c>
      <c r="H7" s="27" t="n">
        <v>488.933808933333</v>
      </c>
      <c r="I7" s="27" t="n">
        <v>488.933808933333</v>
      </c>
      <c r="J7" s="27" t="n">
        <v>488.933808933333</v>
      </c>
      <c r="K7" s="27" t="n">
        <v>488.933808933333</v>
      </c>
      <c r="L7" s="27" t="n">
        <v>488.933808933333</v>
      </c>
      <c r="M7" s="28" t="n">
        <v>488.933808933333</v>
      </c>
      <c r="N7" s="29" t="n">
        <v>488.933808933333</v>
      </c>
      <c r="O7" s="26" t="s">
        <v>19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8" t="n">
        <v>0</v>
      </c>
      <c r="Y7" s="30" t="n">
        <v>0</v>
      </c>
    </row>
    <row r="8" customFormat="false" ht="15" hidden="false" customHeight="false" outlineLevel="0" collapsed="false">
      <c r="C8" s="31" t="s">
        <v>20</v>
      </c>
      <c r="D8" s="32" t="s">
        <v>21</v>
      </c>
      <c r="E8" s="33" t="n">
        <v>623.6</v>
      </c>
      <c r="F8" s="33" t="n">
        <v>623.6</v>
      </c>
      <c r="G8" s="33" t="n">
        <v>623.6</v>
      </c>
      <c r="H8" s="33" t="n">
        <v>623.6</v>
      </c>
      <c r="I8" s="33" t="n">
        <v>623.6</v>
      </c>
      <c r="J8" s="33" t="n">
        <v>623.6</v>
      </c>
      <c r="K8" s="33" t="n">
        <v>623.6</v>
      </c>
      <c r="L8" s="33" t="n">
        <v>623.6</v>
      </c>
      <c r="M8" s="34" t="n">
        <v>623.6</v>
      </c>
      <c r="N8" s="35" t="n">
        <v>623.6</v>
      </c>
      <c r="O8" s="32" t="s">
        <v>22</v>
      </c>
      <c r="P8" s="33" t="n">
        <v>805</v>
      </c>
      <c r="Q8" s="33" t="n">
        <v>805</v>
      </c>
      <c r="R8" s="33" t="n">
        <v>805</v>
      </c>
      <c r="S8" s="33" t="n">
        <v>805</v>
      </c>
      <c r="T8" s="33" t="n">
        <v>805</v>
      </c>
      <c r="U8" s="33" t="n">
        <v>805</v>
      </c>
      <c r="V8" s="33" t="n">
        <v>805</v>
      </c>
      <c r="W8" s="33" t="n">
        <v>805</v>
      </c>
      <c r="X8" s="34" t="n">
        <v>805</v>
      </c>
      <c r="Y8" s="36" t="n">
        <v>805</v>
      </c>
    </row>
    <row r="9" customFormat="false" ht="15" hidden="false" customHeight="false" outlineLevel="0" collapsed="false">
      <c r="C9" s="31" t="s">
        <v>23</v>
      </c>
      <c r="D9" s="32" t="s">
        <v>24</v>
      </c>
      <c r="E9" s="33" t="n">
        <v>134</v>
      </c>
      <c r="F9" s="33" t="n">
        <v>134</v>
      </c>
      <c r="G9" s="33" t="n">
        <v>134</v>
      </c>
      <c r="H9" s="33" t="n">
        <v>134</v>
      </c>
      <c r="I9" s="33" t="n">
        <v>134</v>
      </c>
      <c r="J9" s="33" t="n">
        <v>134</v>
      </c>
      <c r="K9" s="33" t="n">
        <v>134</v>
      </c>
      <c r="L9" s="33" t="n">
        <v>134</v>
      </c>
      <c r="M9" s="34" t="n">
        <v>134</v>
      </c>
      <c r="N9" s="35" t="n">
        <v>134</v>
      </c>
      <c r="O9" s="32" t="s">
        <v>25</v>
      </c>
      <c r="P9" s="33" t="n">
        <v>16</v>
      </c>
      <c r="Q9" s="33" t="n">
        <v>16</v>
      </c>
      <c r="R9" s="33" t="n">
        <v>101</v>
      </c>
      <c r="S9" s="33" t="n">
        <v>101</v>
      </c>
      <c r="T9" s="33" t="n">
        <v>101</v>
      </c>
      <c r="U9" s="33" t="n">
        <v>101</v>
      </c>
      <c r="V9" s="33" t="n">
        <v>101</v>
      </c>
      <c r="W9" s="33" t="n">
        <v>101</v>
      </c>
      <c r="X9" s="34" t="n">
        <v>101</v>
      </c>
      <c r="Y9" s="36" t="n">
        <v>101</v>
      </c>
    </row>
    <row r="10" customFormat="false" ht="15" hidden="false" customHeight="false" outlineLevel="0" collapsed="false">
      <c r="C10" s="31" t="s">
        <v>26</v>
      </c>
      <c r="D10" s="32" t="s">
        <v>27</v>
      </c>
      <c r="E10" s="33" t="n">
        <v>1648</v>
      </c>
      <c r="F10" s="33" t="n">
        <v>1622</v>
      </c>
      <c r="G10" s="33" t="n">
        <v>1622</v>
      </c>
      <c r="H10" s="33" t="n">
        <v>1622</v>
      </c>
      <c r="I10" s="33" t="n">
        <v>1622</v>
      </c>
      <c r="J10" s="33" t="n">
        <v>1622</v>
      </c>
      <c r="K10" s="33" t="n">
        <v>1622</v>
      </c>
      <c r="L10" s="33" t="n">
        <v>1622</v>
      </c>
      <c r="M10" s="34" t="n">
        <v>1622</v>
      </c>
      <c r="N10" s="35" t="n">
        <v>1622</v>
      </c>
      <c r="O10" s="32" t="s">
        <v>28</v>
      </c>
      <c r="P10" s="33" t="n">
        <v>187</v>
      </c>
      <c r="Q10" s="33" t="n">
        <v>188</v>
      </c>
      <c r="R10" s="33" t="n">
        <v>218</v>
      </c>
      <c r="S10" s="33" t="n">
        <v>249</v>
      </c>
      <c r="T10" s="33" t="n">
        <v>249</v>
      </c>
      <c r="U10" s="33" t="n">
        <v>249</v>
      </c>
      <c r="V10" s="33" t="n">
        <v>249</v>
      </c>
      <c r="W10" s="33" t="n">
        <v>249</v>
      </c>
      <c r="X10" s="34" t="n">
        <v>249</v>
      </c>
      <c r="Y10" s="36" t="n">
        <v>249</v>
      </c>
    </row>
    <row r="11" customFormat="false" ht="15" hidden="false" customHeight="false" outlineLevel="0" collapsed="false">
      <c r="C11" s="31" t="s">
        <v>29</v>
      </c>
      <c r="D11" s="32" t="s">
        <v>3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60</v>
      </c>
      <c r="K11" s="33" t="n">
        <v>60</v>
      </c>
      <c r="L11" s="33" t="n">
        <v>60</v>
      </c>
      <c r="M11" s="34" t="n">
        <v>60</v>
      </c>
      <c r="N11" s="35" t="n">
        <v>60</v>
      </c>
      <c r="O11" s="32" t="s">
        <v>31</v>
      </c>
      <c r="P11" s="33" t="n">
        <v>5</v>
      </c>
      <c r="Q11" s="33" t="n">
        <v>5</v>
      </c>
      <c r="R11" s="33" t="n">
        <v>5</v>
      </c>
      <c r="S11" s="33" t="n">
        <v>5</v>
      </c>
      <c r="T11" s="33" t="n">
        <v>5</v>
      </c>
      <c r="U11" s="33" t="n">
        <v>60</v>
      </c>
      <c r="V11" s="33" t="n">
        <v>60</v>
      </c>
      <c r="W11" s="33" t="n">
        <v>60</v>
      </c>
      <c r="X11" s="34" t="n">
        <v>60</v>
      </c>
      <c r="Y11" s="36" t="n">
        <v>60</v>
      </c>
    </row>
    <row r="12" customFormat="false" ht="15" hidden="false" customHeight="false" outlineLevel="0" collapsed="false">
      <c r="C12" s="31" t="s">
        <v>32</v>
      </c>
      <c r="D12" s="32" t="s">
        <v>33</v>
      </c>
      <c r="E12" s="33" t="n">
        <v>590</v>
      </c>
      <c r="F12" s="33" t="n">
        <v>590</v>
      </c>
      <c r="G12" s="33" t="n">
        <v>590</v>
      </c>
      <c r="H12" s="33" t="n">
        <v>590</v>
      </c>
      <c r="I12" s="33" t="n">
        <v>590</v>
      </c>
      <c r="J12" s="33" t="n">
        <v>590</v>
      </c>
      <c r="K12" s="33" t="n">
        <v>590</v>
      </c>
      <c r="L12" s="33" t="n">
        <v>590</v>
      </c>
      <c r="M12" s="34" t="n">
        <v>590</v>
      </c>
      <c r="N12" s="35" t="n">
        <v>590</v>
      </c>
      <c r="O12" s="32" t="s">
        <v>34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4" t="n">
        <v>0</v>
      </c>
      <c r="Y12" s="36" t="n">
        <v>0</v>
      </c>
    </row>
    <row r="13" customFormat="false" ht="15" hidden="false" customHeight="false" outlineLevel="0" collapsed="false">
      <c r="C13" s="31" t="s">
        <v>35</v>
      </c>
      <c r="D13" s="32" t="s">
        <v>33</v>
      </c>
      <c r="E13" s="33" t="n">
        <v>230</v>
      </c>
      <c r="F13" s="33" t="n">
        <v>230</v>
      </c>
      <c r="G13" s="33" t="n">
        <v>230</v>
      </c>
      <c r="H13" s="33" t="n">
        <v>230</v>
      </c>
      <c r="I13" s="33" t="n">
        <v>230</v>
      </c>
      <c r="J13" s="33" t="n">
        <v>230</v>
      </c>
      <c r="K13" s="33" t="n">
        <v>230</v>
      </c>
      <c r="L13" s="33" t="n">
        <v>230</v>
      </c>
      <c r="M13" s="34" t="n">
        <v>230</v>
      </c>
      <c r="N13" s="35" t="n">
        <v>230</v>
      </c>
      <c r="O13" s="32" t="s">
        <v>34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4" t="n">
        <v>0</v>
      </c>
      <c r="Y13" s="36" t="n">
        <v>0</v>
      </c>
    </row>
    <row r="14" customFormat="false" ht="15" hidden="false" customHeight="false" outlineLevel="0" collapsed="false">
      <c r="C14" s="31" t="s">
        <v>36</v>
      </c>
      <c r="D14" s="32" t="s">
        <v>37</v>
      </c>
      <c r="E14" s="33" t="n">
        <v>48.8</v>
      </c>
      <c r="F14" s="33" t="n">
        <v>44</v>
      </c>
      <c r="G14" s="33" t="n">
        <v>44</v>
      </c>
      <c r="H14" s="33" t="n">
        <v>44</v>
      </c>
      <c r="I14" s="33" t="n">
        <v>48</v>
      </c>
      <c r="J14" s="33" t="n">
        <v>48</v>
      </c>
      <c r="K14" s="33" t="n">
        <v>48</v>
      </c>
      <c r="L14" s="33" t="n">
        <v>48</v>
      </c>
      <c r="M14" s="34" t="n">
        <v>48</v>
      </c>
      <c r="N14" s="35" t="n">
        <v>48</v>
      </c>
      <c r="O14" s="32" t="s">
        <v>38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4" t="n">
        <v>0</v>
      </c>
      <c r="Y14" s="36" t="n">
        <v>0</v>
      </c>
    </row>
    <row r="15" customFormat="false" ht="15" hidden="false" customHeight="false" outlineLevel="0" collapsed="false">
      <c r="C15" s="31" t="s">
        <v>39</v>
      </c>
      <c r="D15" s="32" t="s">
        <v>40</v>
      </c>
      <c r="E15" s="33" t="n">
        <v>113</v>
      </c>
      <c r="F15" s="33" t="n">
        <v>230</v>
      </c>
      <c r="G15" s="33" t="n">
        <v>230</v>
      </c>
      <c r="H15" s="33" t="n">
        <v>230</v>
      </c>
      <c r="I15" s="33" t="n">
        <v>230</v>
      </c>
      <c r="J15" s="33" t="n">
        <v>230</v>
      </c>
      <c r="K15" s="33" t="n">
        <v>230</v>
      </c>
      <c r="L15" s="33" t="n">
        <v>230</v>
      </c>
      <c r="M15" s="34" t="n">
        <v>230</v>
      </c>
      <c r="N15" s="35" t="n">
        <v>230</v>
      </c>
      <c r="O15" s="32" t="s">
        <v>41</v>
      </c>
      <c r="P15" s="33" t="n">
        <v>0</v>
      </c>
      <c r="Q15" s="33" t="n">
        <v>114</v>
      </c>
      <c r="R15" s="33" t="n">
        <v>114</v>
      </c>
      <c r="S15" s="33" t="n">
        <v>114</v>
      </c>
      <c r="T15" s="33" t="n">
        <v>114</v>
      </c>
      <c r="U15" s="33" t="n">
        <v>114</v>
      </c>
      <c r="V15" s="33" t="n">
        <v>114</v>
      </c>
      <c r="W15" s="33" t="n">
        <v>114</v>
      </c>
      <c r="X15" s="34" t="n">
        <v>114</v>
      </c>
      <c r="Y15" s="36" t="n">
        <v>114</v>
      </c>
    </row>
    <row r="16" customFormat="false" ht="15" hidden="false" customHeight="false" outlineLevel="0" collapsed="false">
      <c r="C16" s="31" t="s">
        <v>42</v>
      </c>
      <c r="D16" s="32" t="s">
        <v>43</v>
      </c>
      <c r="E16" s="33" t="n">
        <v>0</v>
      </c>
      <c r="F16" s="33" t="n">
        <v>15</v>
      </c>
      <c r="G16" s="33" t="n">
        <v>15</v>
      </c>
      <c r="H16" s="33" t="n">
        <v>15</v>
      </c>
      <c r="I16" s="33" t="n">
        <v>15</v>
      </c>
      <c r="J16" s="33" t="n">
        <v>15</v>
      </c>
      <c r="K16" s="33" t="n">
        <v>15</v>
      </c>
      <c r="L16" s="33" t="n">
        <v>15</v>
      </c>
      <c r="M16" s="34" t="n">
        <v>15</v>
      </c>
      <c r="N16" s="35" t="n">
        <v>15</v>
      </c>
      <c r="O16" s="32" t="s">
        <v>44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4" t="n">
        <v>0</v>
      </c>
      <c r="Y16" s="36" t="n">
        <v>0</v>
      </c>
    </row>
    <row r="17" customFormat="false" ht="15" hidden="false" customHeight="false" outlineLevel="0" collapsed="false">
      <c r="C17" s="31" t="s">
        <v>45</v>
      </c>
      <c r="D17" s="32" t="s">
        <v>46</v>
      </c>
      <c r="E17" s="33" t="n">
        <v>50</v>
      </c>
      <c r="F17" s="33" t="n">
        <v>50</v>
      </c>
      <c r="G17" s="33" t="n">
        <v>50</v>
      </c>
      <c r="H17" s="33" t="n">
        <v>50</v>
      </c>
      <c r="I17" s="33" t="n">
        <v>50</v>
      </c>
      <c r="J17" s="33" t="n">
        <v>50</v>
      </c>
      <c r="K17" s="33" t="n">
        <v>50</v>
      </c>
      <c r="L17" s="33" t="n">
        <v>50</v>
      </c>
      <c r="M17" s="34" t="n">
        <v>50</v>
      </c>
      <c r="N17" s="35" t="n">
        <v>50</v>
      </c>
      <c r="O17" s="32" t="s">
        <v>47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4" t="n">
        <v>0</v>
      </c>
      <c r="Y17" s="36" t="n">
        <v>0</v>
      </c>
    </row>
    <row r="18" customFormat="false" ht="15" hidden="false" customHeight="false" outlineLevel="0" collapsed="false">
      <c r="C18" s="31" t="s">
        <v>48</v>
      </c>
      <c r="D18" s="32" t="s">
        <v>49</v>
      </c>
      <c r="E18" s="33" t="n">
        <v>72</v>
      </c>
      <c r="F18" s="33" t="n">
        <v>72</v>
      </c>
      <c r="G18" s="33" t="n">
        <v>72</v>
      </c>
      <c r="H18" s="33" t="n">
        <v>72</v>
      </c>
      <c r="I18" s="33" t="n">
        <v>72</v>
      </c>
      <c r="J18" s="33" t="n">
        <v>72</v>
      </c>
      <c r="K18" s="33" t="n">
        <v>72</v>
      </c>
      <c r="L18" s="33" t="n">
        <v>72</v>
      </c>
      <c r="M18" s="34" t="n">
        <v>72</v>
      </c>
      <c r="N18" s="35" t="n">
        <v>72</v>
      </c>
      <c r="O18" s="32" t="s">
        <v>5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4" t="n">
        <v>0</v>
      </c>
      <c r="Y18" s="36" t="n">
        <v>0</v>
      </c>
    </row>
    <row r="19" customFormat="false" ht="15" hidden="false" customHeight="false" outlineLevel="0" collapsed="false">
      <c r="C19" s="31" t="s">
        <v>51</v>
      </c>
      <c r="D19" s="32" t="s">
        <v>52</v>
      </c>
      <c r="E19" s="33" t="n">
        <v>202.9</v>
      </c>
      <c r="F19" s="33" t="n">
        <v>202.9</v>
      </c>
      <c r="G19" s="33" t="n">
        <v>202.9</v>
      </c>
      <c r="H19" s="33" t="n">
        <v>202.9</v>
      </c>
      <c r="I19" s="33" t="n">
        <v>202.9</v>
      </c>
      <c r="J19" s="33" t="n">
        <v>202.9</v>
      </c>
      <c r="K19" s="33" t="n">
        <v>202.9</v>
      </c>
      <c r="L19" s="33" t="n">
        <v>202.9</v>
      </c>
      <c r="M19" s="34" t="n">
        <v>202.9</v>
      </c>
      <c r="N19" s="35" t="n">
        <v>202.9</v>
      </c>
      <c r="O19" s="32" t="s">
        <v>53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4" t="n">
        <v>0</v>
      </c>
      <c r="Y19" s="36" t="n">
        <v>0</v>
      </c>
    </row>
    <row r="20" customFormat="false" ht="15" hidden="false" customHeight="false" outlineLevel="0" collapsed="false">
      <c r="C20" s="31" t="s">
        <v>54</v>
      </c>
      <c r="D20" s="32" t="s">
        <v>55</v>
      </c>
      <c r="E20" s="33" t="n">
        <v>33.06</v>
      </c>
      <c r="F20" s="33" t="n">
        <v>39.74</v>
      </c>
      <c r="G20" s="33" t="n">
        <v>31.55</v>
      </c>
      <c r="H20" s="33" t="n">
        <v>31.55</v>
      </c>
      <c r="I20" s="33" t="n">
        <v>31.55</v>
      </c>
      <c r="J20" s="33" t="n">
        <v>31.55</v>
      </c>
      <c r="K20" s="33" t="n">
        <v>31.55</v>
      </c>
      <c r="L20" s="33" t="n">
        <v>31.55</v>
      </c>
      <c r="M20" s="34" t="n">
        <v>31.55</v>
      </c>
      <c r="N20" s="35" t="n">
        <v>31.55</v>
      </c>
      <c r="O20" s="32" t="s">
        <v>56</v>
      </c>
      <c r="P20" s="33" t="n">
        <v>0</v>
      </c>
      <c r="Q20" s="33" t="n">
        <v>0</v>
      </c>
      <c r="R20" s="33" t="n">
        <v>0</v>
      </c>
      <c r="S20" s="33" t="n">
        <v>17</v>
      </c>
      <c r="T20" s="33" t="n">
        <v>17</v>
      </c>
      <c r="U20" s="33" t="n">
        <v>17</v>
      </c>
      <c r="V20" s="33" t="n">
        <v>17</v>
      </c>
      <c r="W20" s="33" t="n">
        <v>17</v>
      </c>
      <c r="X20" s="34" t="n">
        <v>17</v>
      </c>
      <c r="Y20" s="36" t="n">
        <v>17</v>
      </c>
    </row>
    <row r="21" customFormat="false" ht="15" hidden="false" customHeight="false" outlineLevel="0" collapsed="false">
      <c r="C21" s="31" t="s">
        <v>57</v>
      </c>
      <c r="D21" s="32" t="s">
        <v>58</v>
      </c>
      <c r="E21" s="33" t="n">
        <v>248.8</v>
      </c>
      <c r="F21" s="33" t="n">
        <v>246.8</v>
      </c>
      <c r="G21" s="33" t="n">
        <v>293.8</v>
      </c>
      <c r="H21" s="33" t="n">
        <v>299.8</v>
      </c>
      <c r="I21" s="33" t="n">
        <v>299.8</v>
      </c>
      <c r="J21" s="33" t="n">
        <v>299.8</v>
      </c>
      <c r="K21" s="33" t="n">
        <v>299.8</v>
      </c>
      <c r="L21" s="33" t="n">
        <v>299.8</v>
      </c>
      <c r="M21" s="34" t="n">
        <v>299.8</v>
      </c>
      <c r="N21" s="35" t="n">
        <v>299.8</v>
      </c>
      <c r="O21" s="32" t="s">
        <v>59</v>
      </c>
      <c r="P21" s="33" t="n">
        <v>371</v>
      </c>
      <c r="Q21" s="33" t="n">
        <v>416</v>
      </c>
      <c r="R21" s="33" t="n">
        <v>394</v>
      </c>
      <c r="S21" s="33" t="n">
        <v>394</v>
      </c>
      <c r="T21" s="33" t="n">
        <v>394</v>
      </c>
      <c r="U21" s="33" t="n">
        <v>394</v>
      </c>
      <c r="V21" s="33" t="n">
        <v>394</v>
      </c>
      <c r="W21" s="33" t="n">
        <v>394</v>
      </c>
      <c r="X21" s="34" t="n">
        <v>394</v>
      </c>
      <c r="Y21" s="36" t="n">
        <v>394</v>
      </c>
    </row>
    <row r="22" customFormat="false" ht="15" hidden="false" customHeight="false" outlineLevel="0" collapsed="false">
      <c r="C22" s="31" t="s">
        <v>60</v>
      </c>
      <c r="D22" s="32" t="s">
        <v>61</v>
      </c>
      <c r="E22" s="33" t="n">
        <v>28</v>
      </c>
      <c r="F22" s="33" t="n">
        <v>28</v>
      </c>
      <c r="G22" s="33" t="n">
        <v>28</v>
      </c>
      <c r="H22" s="33" t="n">
        <v>28</v>
      </c>
      <c r="I22" s="33" t="n">
        <v>28</v>
      </c>
      <c r="J22" s="33" t="n">
        <v>47</v>
      </c>
      <c r="K22" s="33" t="n">
        <v>47</v>
      </c>
      <c r="L22" s="33" t="n">
        <v>47</v>
      </c>
      <c r="M22" s="34" t="n">
        <v>47</v>
      </c>
      <c r="N22" s="35" t="n">
        <v>47</v>
      </c>
      <c r="O22" s="32" t="s">
        <v>62</v>
      </c>
      <c r="P22" s="33" t="n">
        <v>0</v>
      </c>
      <c r="Q22" s="33" t="n">
        <v>0</v>
      </c>
      <c r="R22" s="33" t="n">
        <v>0</v>
      </c>
      <c r="S22" s="33" t="n">
        <v>21</v>
      </c>
      <c r="T22" s="33" t="n">
        <v>21</v>
      </c>
      <c r="U22" s="33" t="n">
        <v>21</v>
      </c>
      <c r="V22" s="33" t="n">
        <v>21</v>
      </c>
      <c r="W22" s="33" t="n">
        <v>21</v>
      </c>
      <c r="X22" s="33" t="n">
        <v>21</v>
      </c>
      <c r="Y22" s="36" t="n">
        <v>21</v>
      </c>
    </row>
    <row r="23" customFormat="false" ht="15" hidden="false" customHeight="false" outlineLevel="0" collapsed="false">
      <c r="C23" s="31" t="s">
        <v>63</v>
      </c>
      <c r="D23" s="32" t="s">
        <v>64</v>
      </c>
      <c r="E23" s="33" t="n">
        <v>636</v>
      </c>
      <c r="F23" s="33" t="n">
        <v>636</v>
      </c>
      <c r="G23" s="33" t="n">
        <v>636</v>
      </c>
      <c r="H23" s="33" t="n">
        <v>636</v>
      </c>
      <c r="I23" s="33" t="n">
        <v>636</v>
      </c>
      <c r="J23" s="33" t="n">
        <v>636</v>
      </c>
      <c r="K23" s="33" t="n">
        <v>636</v>
      </c>
      <c r="L23" s="33" t="n">
        <v>636</v>
      </c>
      <c r="M23" s="34" t="n">
        <v>636</v>
      </c>
      <c r="N23" s="35" t="n">
        <v>636</v>
      </c>
      <c r="O23" s="32" t="s">
        <v>65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4" t="n">
        <v>0</v>
      </c>
      <c r="Y23" s="36" t="n">
        <v>0</v>
      </c>
    </row>
    <row r="24" customFormat="false" ht="15" hidden="false" customHeight="false" outlineLevel="0" collapsed="false">
      <c r="C24" s="31" t="s">
        <v>66</v>
      </c>
      <c r="D24" s="32" t="s">
        <v>67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5" t="n">
        <v>0</v>
      </c>
      <c r="O24" s="32" t="s">
        <v>68</v>
      </c>
      <c r="P24" s="33" t="n">
        <v>0</v>
      </c>
      <c r="Q24" s="33" t="n">
        <v>0</v>
      </c>
      <c r="R24" s="33" t="n">
        <v>942.85</v>
      </c>
      <c r="S24" s="33" t="n">
        <v>942.85</v>
      </c>
      <c r="T24" s="33" t="n">
        <v>942.85</v>
      </c>
      <c r="U24" s="33" t="n">
        <v>942.85</v>
      </c>
      <c r="V24" s="33" t="n">
        <v>942.85</v>
      </c>
      <c r="W24" s="33" t="n">
        <v>942.85</v>
      </c>
      <c r="X24" s="34" t="n">
        <v>942.85</v>
      </c>
      <c r="Y24" s="36" t="n">
        <v>942.85</v>
      </c>
    </row>
    <row r="25" customFormat="false" ht="15" hidden="false" customHeight="false" outlineLevel="0" collapsed="false">
      <c r="C25" s="31" t="s">
        <v>69</v>
      </c>
      <c r="D25" s="32" t="s">
        <v>67</v>
      </c>
      <c r="E25" s="33" t="n">
        <v>269.9</v>
      </c>
      <c r="F25" s="33" t="n">
        <v>269.9</v>
      </c>
      <c r="G25" s="33" t="n">
        <v>269.9</v>
      </c>
      <c r="H25" s="33" t="n">
        <v>269.9</v>
      </c>
      <c r="I25" s="33" t="n">
        <v>269.9</v>
      </c>
      <c r="J25" s="33" t="n">
        <v>269.9</v>
      </c>
      <c r="K25" s="33" t="n">
        <v>269.9</v>
      </c>
      <c r="L25" s="33" t="n">
        <v>269.9</v>
      </c>
      <c r="M25" s="34" t="n">
        <v>269.9</v>
      </c>
      <c r="N25" s="35" t="n">
        <v>269.9</v>
      </c>
      <c r="O25" s="32" t="s">
        <v>68</v>
      </c>
      <c r="P25" s="33" t="n">
        <v>107.96</v>
      </c>
      <c r="Q25" s="33" t="n">
        <v>107.96</v>
      </c>
      <c r="R25" s="33" t="n">
        <v>107.96</v>
      </c>
      <c r="S25" s="33" t="n">
        <v>107.96</v>
      </c>
      <c r="T25" s="33" t="n">
        <v>107.96</v>
      </c>
      <c r="U25" s="33" t="n">
        <v>107.96</v>
      </c>
      <c r="V25" s="33" t="n">
        <v>107.96</v>
      </c>
      <c r="W25" s="33" t="n">
        <v>107.96</v>
      </c>
      <c r="X25" s="34" t="n">
        <v>107.96</v>
      </c>
      <c r="Y25" s="36" t="n">
        <v>107.96</v>
      </c>
    </row>
    <row r="26" customFormat="false" ht="15" hidden="false" customHeight="false" outlineLevel="0" collapsed="false">
      <c r="C26" s="31" t="s">
        <v>70</v>
      </c>
      <c r="D26" s="32" t="s">
        <v>67</v>
      </c>
      <c r="E26" s="33" t="n">
        <v>222</v>
      </c>
      <c r="F26" s="33" t="n">
        <v>222</v>
      </c>
      <c r="G26" s="33" t="n">
        <v>222</v>
      </c>
      <c r="H26" s="33" t="n">
        <v>222</v>
      </c>
      <c r="I26" s="33" t="n">
        <v>222</v>
      </c>
      <c r="J26" s="33" t="n">
        <v>222</v>
      </c>
      <c r="K26" s="33" t="n">
        <v>222</v>
      </c>
      <c r="L26" s="33" t="n">
        <v>222</v>
      </c>
      <c r="M26" s="34" t="n">
        <v>222</v>
      </c>
      <c r="N26" s="35" t="n">
        <v>222</v>
      </c>
      <c r="O26" s="32" t="s">
        <v>68</v>
      </c>
      <c r="P26" s="33" t="n">
        <v>266.598088962109</v>
      </c>
      <c r="Q26" s="33" t="n">
        <v>266.598088962109</v>
      </c>
      <c r="R26" s="33" t="n">
        <v>266.598088962109</v>
      </c>
      <c r="S26" s="33" t="n">
        <v>266.598088962109</v>
      </c>
      <c r="T26" s="33" t="n">
        <v>266.598088962109</v>
      </c>
      <c r="U26" s="33" t="n">
        <v>266.598088962109</v>
      </c>
      <c r="V26" s="33" t="n">
        <v>266.598088962109</v>
      </c>
      <c r="W26" s="33" t="n">
        <v>266.598088962109</v>
      </c>
      <c r="X26" s="34" t="n">
        <v>266.598088962109</v>
      </c>
      <c r="Y26" s="36" t="n">
        <v>266.598088962109</v>
      </c>
    </row>
    <row r="27" customFormat="false" ht="15" hidden="false" customHeight="false" outlineLevel="0" collapsed="false">
      <c r="C27" s="31" t="s">
        <v>71</v>
      </c>
      <c r="D27" s="32" t="s">
        <v>72</v>
      </c>
      <c r="E27" s="33" t="n">
        <v>939.457757466667</v>
      </c>
      <c r="F27" s="33" t="n">
        <v>1109.19122553333</v>
      </c>
      <c r="G27" s="33" t="n">
        <v>1119.74222553333</v>
      </c>
      <c r="H27" s="33" t="n">
        <v>1199.54154873333</v>
      </c>
      <c r="I27" s="33" t="n">
        <v>1200.06909873333</v>
      </c>
      <c r="J27" s="33" t="n">
        <v>1200.06909873333</v>
      </c>
      <c r="K27" s="33" t="n">
        <v>1200.06909873333</v>
      </c>
      <c r="L27" s="33" t="n">
        <v>1200.06909873333</v>
      </c>
      <c r="M27" s="34" t="n">
        <v>1200.06909873333</v>
      </c>
      <c r="N27" s="35" t="n">
        <v>1200.06909873333</v>
      </c>
      <c r="O27" s="32" t="s">
        <v>73</v>
      </c>
      <c r="P27" s="33" t="n">
        <v>123.93908</v>
      </c>
      <c r="Q27" s="33" t="n">
        <v>201.899246666667</v>
      </c>
      <c r="R27" s="33" t="n">
        <v>218.89808</v>
      </c>
      <c r="S27" s="33" t="n">
        <v>218.89808</v>
      </c>
      <c r="T27" s="33" t="n">
        <v>218.89808</v>
      </c>
      <c r="U27" s="33" t="n">
        <v>218.89808</v>
      </c>
      <c r="V27" s="33" t="n">
        <v>218.89808</v>
      </c>
      <c r="W27" s="33" t="n">
        <v>218.89808</v>
      </c>
      <c r="X27" s="34" t="n">
        <v>218.89808</v>
      </c>
      <c r="Y27" s="36" t="n">
        <v>218.89808</v>
      </c>
    </row>
    <row r="28" customFormat="false" ht="15" hidden="false" customHeight="false" outlineLevel="0" collapsed="false">
      <c r="C28" s="31" t="s">
        <v>74</v>
      </c>
      <c r="D28" s="32" t="s">
        <v>75</v>
      </c>
      <c r="E28" s="33" t="n">
        <v>1716.27</v>
      </c>
      <c r="F28" s="33" t="n">
        <v>1838.27</v>
      </c>
      <c r="G28" s="33" t="n">
        <v>1881.49</v>
      </c>
      <c r="H28" s="33" t="n">
        <v>1849.84</v>
      </c>
      <c r="I28" s="33" t="n">
        <v>1812.68</v>
      </c>
      <c r="J28" s="33" t="n">
        <v>1812.68</v>
      </c>
      <c r="K28" s="33" t="n">
        <v>1812.68</v>
      </c>
      <c r="L28" s="33" t="n">
        <v>1812.68</v>
      </c>
      <c r="M28" s="34" t="n">
        <v>1812.68</v>
      </c>
      <c r="N28" s="35" t="n">
        <v>1812.68</v>
      </c>
      <c r="O28" s="32" t="s">
        <v>76</v>
      </c>
      <c r="P28" s="33" t="n">
        <v>424.12</v>
      </c>
      <c r="Q28" s="33" t="n">
        <v>417.12</v>
      </c>
      <c r="R28" s="33" t="n">
        <v>417.12</v>
      </c>
      <c r="S28" s="33" t="n">
        <v>417.12</v>
      </c>
      <c r="T28" s="33" t="n">
        <v>417.12</v>
      </c>
      <c r="U28" s="33" t="n">
        <v>417.12</v>
      </c>
      <c r="V28" s="33" t="n">
        <v>417.12</v>
      </c>
      <c r="W28" s="33" t="n">
        <v>417.12</v>
      </c>
      <c r="X28" s="34" t="n">
        <v>417.12</v>
      </c>
      <c r="Y28" s="36" t="n">
        <v>417.12</v>
      </c>
    </row>
    <row r="29" customFormat="false" ht="15" hidden="false" customHeight="false" outlineLevel="0" collapsed="false">
      <c r="C29" s="31" t="s">
        <v>77</v>
      </c>
      <c r="D29" s="32" t="s">
        <v>78</v>
      </c>
      <c r="E29" s="33" t="n">
        <v>78</v>
      </c>
      <c r="F29" s="33" t="n">
        <v>78</v>
      </c>
      <c r="G29" s="33" t="n">
        <v>78</v>
      </c>
      <c r="H29" s="33" t="n">
        <v>78</v>
      </c>
      <c r="I29" s="33" t="n">
        <v>78</v>
      </c>
      <c r="J29" s="33" t="n">
        <v>78</v>
      </c>
      <c r="K29" s="33" t="n">
        <v>78</v>
      </c>
      <c r="L29" s="33" t="n">
        <v>78</v>
      </c>
      <c r="M29" s="34" t="n">
        <v>78</v>
      </c>
      <c r="N29" s="35" t="n">
        <v>78</v>
      </c>
      <c r="O29" s="32" t="s">
        <v>79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4" t="n">
        <v>0</v>
      </c>
      <c r="Y29" s="36" t="n">
        <v>0</v>
      </c>
    </row>
    <row r="30" customFormat="false" ht="15" hidden="false" customHeight="false" outlineLevel="0" collapsed="false">
      <c r="C30" s="31" t="s">
        <v>80</v>
      </c>
      <c r="D30" s="32" t="s">
        <v>41</v>
      </c>
      <c r="E30" s="33" t="n">
        <v>22.8</v>
      </c>
      <c r="F30" s="33" t="n">
        <v>22.8</v>
      </c>
      <c r="G30" s="33" t="n">
        <v>22.8</v>
      </c>
      <c r="H30" s="33" t="n">
        <v>22.8</v>
      </c>
      <c r="I30" s="33" t="n">
        <v>22.8</v>
      </c>
      <c r="J30" s="33" t="n">
        <v>22.8</v>
      </c>
      <c r="K30" s="33" t="n">
        <v>22.8</v>
      </c>
      <c r="L30" s="33" t="n">
        <v>22.8</v>
      </c>
      <c r="M30" s="34" t="n">
        <v>22.8</v>
      </c>
      <c r="N30" s="35" t="n">
        <v>22.8</v>
      </c>
      <c r="O30" s="32" t="s">
        <v>4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4" t="n">
        <v>0</v>
      </c>
      <c r="Y30" s="36" t="n">
        <v>0</v>
      </c>
    </row>
    <row r="31" customFormat="false" ht="15" hidden="false" customHeight="false" outlineLevel="0" collapsed="false">
      <c r="C31" s="31" t="s">
        <v>81</v>
      </c>
      <c r="D31" s="32" t="s">
        <v>82</v>
      </c>
      <c r="E31" s="33" t="n">
        <v>20.6</v>
      </c>
      <c r="F31" s="33" t="n">
        <v>20.6</v>
      </c>
      <c r="G31" s="33" t="n">
        <v>20.6</v>
      </c>
      <c r="H31" s="33" t="n">
        <v>61.8</v>
      </c>
      <c r="I31" s="33" t="n">
        <v>61.8</v>
      </c>
      <c r="J31" s="33" t="n">
        <v>61.8</v>
      </c>
      <c r="K31" s="33" t="n">
        <v>61.8</v>
      </c>
      <c r="L31" s="33" t="n">
        <v>61.8</v>
      </c>
      <c r="M31" s="34" t="n">
        <v>61.8</v>
      </c>
      <c r="N31" s="35" t="n">
        <v>61.8</v>
      </c>
      <c r="O31" s="32" t="s">
        <v>83</v>
      </c>
      <c r="P31" s="33" t="n">
        <v>55</v>
      </c>
      <c r="Q31" s="33" t="n">
        <v>55</v>
      </c>
      <c r="R31" s="33" t="n">
        <v>55</v>
      </c>
      <c r="S31" s="33" t="n">
        <v>61.8</v>
      </c>
      <c r="T31" s="33" t="n">
        <v>61.8</v>
      </c>
      <c r="U31" s="33" t="n">
        <v>61.8</v>
      </c>
      <c r="V31" s="33" t="n">
        <v>61.8</v>
      </c>
      <c r="W31" s="33" t="n">
        <v>61.8</v>
      </c>
      <c r="X31" s="34" t="n">
        <v>61.8</v>
      </c>
      <c r="Y31" s="36" t="n">
        <v>61.8</v>
      </c>
    </row>
    <row r="32" customFormat="false" ht="15" hidden="false" customHeight="false" outlineLevel="0" collapsed="false">
      <c r="C32" s="31" t="s">
        <v>84</v>
      </c>
      <c r="D32" s="32" t="s">
        <v>85</v>
      </c>
      <c r="E32" s="33" t="n">
        <v>137</v>
      </c>
      <c r="F32" s="33" t="n">
        <v>137</v>
      </c>
      <c r="G32" s="33" t="n">
        <v>137</v>
      </c>
      <c r="H32" s="33" t="n">
        <v>137</v>
      </c>
      <c r="I32" s="33" t="n">
        <v>137</v>
      </c>
      <c r="J32" s="33" t="n">
        <v>137</v>
      </c>
      <c r="K32" s="33" t="n">
        <v>137</v>
      </c>
      <c r="L32" s="33" t="n">
        <v>137</v>
      </c>
      <c r="M32" s="33" t="n">
        <v>137</v>
      </c>
      <c r="N32" s="37" t="n">
        <v>137</v>
      </c>
      <c r="O32" s="32" t="s">
        <v>86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4" t="n">
        <v>0</v>
      </c>
      <c r="Y32" s="36" t="n">
        <v>0</v>
      </c>
    </row>
    <row r="33" customFormat="false" ht="15" hidden="false" customHeight="false" outlineLevel="0" collapsed="false">
      <c r="C33" s="31" t="s">
        <v>87</v>
      </c>
      <c r="D33" s="32" t="s">
        <v>88</v>
      </c>
      <c r="E33" s="33" t="n">
        <v>108</v>
      </c>
      <c r="F33" s="33" t="n">
        <v>108</v>
      </c>
      <c r="G33" s="33" t="n">
        <v>108</v>
      </c>
      <c r="H33" s="33" t="n">
        <v>108</v>
      </c>
      <c r="I33" s="33" t="n">
        <v>108</v>
      </c>
      <c r="J33" s="33" t="n">
        <v>108</v>
      </c>
      <c r="K33" s="33" t="n">
        <v>108</v>
      </c>
      <c r="L33" s="33" t="n">
        <v>108</v>
      </c>
      <c r="M33" s="34" t="n">
        <v>108</v>
      </c>
      <c r="N33" s="35" t="n">
        <v>108</v>
      </c>
      <c r="O33" s="32" t="s">
        <v>89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4" t="n">
        <v>0</v>
      </c>
      <c r="Y33" s="36" t="n">
        <v>0</v>
      </c>
    </row>
    <row r="34" customFormat="false" ht="15" hidden="false" customHeight="false" outlineLevel="0" collapsed="false">
      <c r="C34" s="31" t="s">
        <v>90</v>
      </c>
      <c r="D34" s="32" t="s">
        <v>91</v>
      </c>
      <c r="E34" s="33" t="n">
        <v>1272</v>
      </c>
      <c r="F34" s="33" t="n">
        <v>1249</v>
      </c>
      <c r="G34" s="33" t="n">
        <v>1249</v>
      </c>
      <c r="H34" s="33" t="n">
        <v>1249</v>
      </c>
      <c r="I34" s="33" t="n">
        <v>1249</v>
      </c>
      <c r="J34" s="33" t="n">
        <v>1249</v>
      </c>
      <c r="K34" s="33" t="n">
        <v>1249</v>
      </c>
      <c r="L34" s="33" t="n">
        <v>1249</v>
      </c>
      <c r="M34" s="34" t="n">
        <v>1249</v>
      </c>
      <c r="N34" s="35" t="n">
        <v>1249</v>
      </c>
      <c r="O34" s="32" t="s">
        <v>92</v>
      </c>
      <c r="P34" s="33" t="n">
        <v>209</v>
      </c>
      <c r="Q34" s="33" t="n">
        <v>209</v>
      </c>
      <c r="R34" s="33" t="n">
        <v>209</v>
      </c>
      <c r="S34" s="33" t="n">
        <v>209</v>
      </c>
      <c r="T34" s="33" t="n">
        <v>209</v>
      </c>
      <c r="U34" s="33" t="n">
        <v>209</v>
      </c>
      <c r="V34" s="33" t="n">
        <v>209</v>
      </c>
      <c r="W34" s="33" t="n">
        <v>209</v>
      </c>
      <c r="X34" s="34" t="n">
        <v>209</v>
      </c>
      <c r="Y34" s="36" t="n">
        <v>209</v>
      </c>
    </row>
    <row r="35" customFormat="false" ht="15" hidden="false" customHeight="false" outlineLevel="0" collapsed="false">
      <c r="C35" s="31" t="s">
        <v>93</v>
      </c>
      <c r="D35" s="32" t="s">
        <v>30</v>
      </c>
      <c r="E35" s="33" t="n">
        <v>100</v>
      </c>
      <c r="F35" s="33" t="n">
        <v>100</v>
      </c>
      <c r="G35" s="33" t="n">
        <v>100</v>
      </c>
      <c r="H35" s="33" t="n">
        <v>165</v>
      </c>
      <c r="I35" s="33" t="n">
        <v>165</v>
      </c>
      <c r="J35" s="33" t="n">
        <v>165</v>
      </c>
      <c r="K35" s="33" t="n">
        <v>165</v>
      </c>
      <c r="L35" s="33" t="n">
        <v>165</v>
      </c>
      <c r="M35" s="34" t="n">
        <v>165</v>
      </c>
      <c r="N35" s="35" t="n">
        <v>165</v>
      </c>
      <c r="O35" s="32" t="s">
        <v>31</v>
      </c>
      <c r="P35" s="33" t="n">
        <v>30</v>
      </c>
      <c r="Q35" s="33" t="n">
        <v>30</v>
      </c>
      <c r="R35" s="33" t="n">
        <v>165</v>
      </c>
      <c r="S35" s="33" t="n">
        <v>165</v>
      </c>
      <c r="T35" s="33" t="n">
        <v>165</v>
      </c>
      <c r="U35" s="33" t="n">
        <v>165</v>
      </c>
      <c r="V35" s="33" t="n">
        <v>165</v>
      </c>
      <c r="W35" s="33" t="n">
        <v>165</v>
      </c>
      <c r="X35" s="34" t="n">
        <v>165</v>
      </c>
      <c r="Y35" s="36" t="n">
        <v>165</v>
      </c>
    </row>
    <row r="36" customFormat="false" ht="15" hidden="false" customHeight="false" outlineLevel="0" collapsed="false">
      <c r="C36" s="31" t="s">
        <v>94</v>
      </c>
      <c r="D36" s="32" t="s">
        <v>95</v>
      </c>
      <c r="E36" s="33" t="n">
        <v>34</v>
      </c>
      <c r="F36" s="33" t="n">
        <v>34</v>
      </c>
      <c r="G36" s="33" t="n">
        <v>34</v>
      </c>
      <c r="H36" s="33" t="n">
        <v>34</v>
      </c>
      <c r="I36" s="33" t="n">
        <v>34</v>
      </c>
      <c r="J36" s="33" t="n">
        <v>34</v>
      </c>
      <c r="K36" s="33" t="n">
        <v>34</v>
      </c>
      <c r="L36" s="33" t="n">
        <v>34</v>
      </c>
      <c r="M36" s="34" t="n">
        <v>34</v>
      </c>
      <c r="N36" s="35" t="n">
        <v>34</v>
      </c>
      <c r="O36" s="32" t="s">
        <v>96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4" t="n">
        <v>0</v>
      </c>
      <c r="Y36" s="36" t="n">
        <v>0</v>
      </c>
    </row>
    <row r="37" customFormat="false" ht="15" hidden="false" customHeight="false" outlineLevel="0" collapsed="false">
      <c r="C37" s="31" t="s">
        <v>97</v>
      </c>
      <c r="D37" s="32" t="s">
        <v>98</v>
      </c>
      <c r="E37" s="33" t="n">
        <v>71.9</v>
      </c>
      <c r="F37" s="33" t="n">
        <v>71.9</v>
      </c>
      <c r="G37" s="33" t="n">
        <v>71.9</v>
      </c>
      <c r="H37" s="33" t="n">
        <v>71.9</v>
      </c>
      <c r="I37" s="33" t="n">
        <v>71.9</v>
      </c>
      <c r="J37" s="33" t="n">
        <v>71.9</v>
      </c>
      <c r="K37" s="33" t="n">
        <v>71.9</v>
      </c>
      <c r="L37" s="33" t="n">
        <v>71.9</v>
      </c>
      <c r="M37" s="34" t="n">
        <v>71.9</v>
      </c>
      <c r="N37" s="35" t="n">
        <v>71.9</v>
      </c>
      <c r="O37" s="32" t="s">
        <v>98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4" t="n">
        <v>0</v>
      </c>
      <c r="Y37" s="36" t="n">
        <v>0</v>
      </c>
    </row>
    <row r="38" customFormat="false" ht="15" hidden="false" customHeight="false" outlineLevel="0" collapsed="false">
      <c r="C38" s="31" t="s">
        <v>99</v>
      </c>
      <c r="D38" s="32" t="s">
        <v>96</v>
      </c>
      <c r="E38" s="33" t="n">
        <v>931</v>
      </c>
      <c r="F38" s="33" t="n">
        <v>931</v>
      </c>
      <c r="G38" s="33" t="n">
        <v>931</v>
      </c>
      <c r="H38" s="33" t="n">
        <v>931</v>
      </c>
      <c r="I38" s="33" t="n">
        <v>931</v>
      </c>
      <c r="J38" s="33" t="n">
        <v>931</v>
      </c>
      <c r="K38" s="33" t="n">
        <v>931</v>
      </c>
      <c r="L38" s="33" t="n">
        <v>931</v>
      </c>
      <c r="M38" s="34" t="n">
        <v>931</v>
      </c>
      <c r="N38" s="35" t="n">
        <v>931</v>
      </c>
      <c r="O38" s="32" t="s">
        <v>95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4" t="n">
        <v>0</v>
      </c>
      <c r="Y38" s="36" t="n">
        <v>0</v>
      </c>
    </row>
    <row r="39" customFormat="false" ht="15" hidden="false" customHeight="false" outlineLevel="0" collapsed="false">
      <c r="C39" s="31" t="s">
        <v>100</v>
      </c>
      <c r="D39" s="32" t="s">
        <v>101</v>
      </c>
      <c r="E39" s="33" t="n">
        <v>620</v>
      </c>
      <c r="F39" s="33" t="n">
        <v>620</v>
      </c>
      <c r="G39" s="33" t="n">
        <v>620</v>
      </c>
      <c r="H39" s="33" t="n">
        <v>620</v>
      </c>
      <c r="I39" s="33" t="n">
        <v>620</v>
      </c>
      <c r="J39" s="33" t="n">
        <v>620</v>
      </c>
      <c r="K39" s="33" t="n">
        <v>620</v>
      </c>
      <c r="L39" s="33" t="n">
        <v>620</v>
      </c>
      <c r="M39" s="34" t="n">
        <v>620</v>
      </c>
      <c r="N39" s="35" t="n">
        <v>620</v>
      </c>
      <c r="O39" s="32" t="s">
        <v>102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4" t="n">
        <v>0</v>
      </c>
      <c r="Y39" s="36" t="n">
        <v>0</v>
      </c>
    </row>
    <row r="40" customFormat="false" ht="15" hidden="false" customHeight="false" outlineLevel="0" collapsed="false">
      <c r="C40" s="31" t="s">
        <v>103</v>
      </c>
      <c r="D40" s="32" t="s">
        <v>104</v>
      </c>
      <c r="E40" s="33" t="n">
        <v>353</v>
      </c>
      <c r="F40" s="33" t="n">
        <v>353</v>
      </c>
      <c r="G40" s="33" t="n">
        <v>353</v>
      </c>
      <c r="H40" s="33" t="n">
        <v>353</v>
      </c>
      <c r="I40" s="33" t="n">
        <v>353</v>
      </c>
      <c r="J40" s="33" t="n">
        <v>353</v>
      </c>
      <c r="K40" s="33" t="n">
        <v>353</v>
      </c>
      <c r="L40" s="33" t="n">
        <v>353</v>
      </c>
      <c r="M40" s="34" t="n">
        <v>353</v>
      </c>
      <c r="N40" s="35" t="n">
        <v>353</v>
      </c>
      <c r="O40" s="32" t="s">
        <v>105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4" t="n">
        <v>0</v>
      </c>
      <c r="Y40" s="36" t="n">
        <v>0</v>
      </c>
    </row>
    <row r="41" customFormat="false" ht="15" hidden="false" customHeight="false" outlineLevel="0" collapsed="false">
      <c r="C41" s="31" t="s">
        <v>106</v>
      </c>
      <c r="D41" s="32" t="s">
        <v>107</v>
      </c>
      <c r="E41" s="33" t="n">
        <v>128</v>
      </c>
      <c r="F41" s="33" t="n">
        <v>128</v>
      </c>
      <c r="G41" s="33" t="n">
        <v>128</v>
      </c>
      <c r="H41" s="33" t="n">
        <v>128</v>
      </c>
      <c r="I41" s="33" t="n">
        <v>128</v>
      </c>
      <c r="J41" s="33" t="n">
        <v>128</v>
      </c>
      <c r="K41" s="33" t="n">
        <v>128</v>
      </c>
      <c r="L41" s="33" t="n">
        <v>128</v>
      </c>
      <c r="M41" s="34" t="n">
        <v>128</v>
      </c>
      <c r="N41" s="35" t="n">
        <v>128</v>
      </c>
      <c r="O41" s="32" t="s">
        <v>108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4" t="n">
        <v>0</v>
      </c>
      <c r="Y41" s="36" t="n">
        <v>0</v>
      </c>
    </row>
    <row r="42" customFormat="false" ht="15" hidden="false" customHeight="false" outlineLevel="0" collapsed="false">
      <c r="C42" s="31" t="s">
        <v>109</v>
      </c>
      <c r="D42" s="32" t="s">
        <v>110</v>
      </c>
      <c r="E42" s="33" t="n">
        <v>75</v>
      </c>
      <c r="F42" s="33" t="n">
        <v>90</v>
      </c>
      <c r="G42" s="33" t="n">
        <v>90</v>
      </c>
      <c r="H42" s="33" t="n">
        <v>113</v>
      </c>
      <c r="I42" s="33" t="n">
        <v>113</v>
      </c>
      <c r="J42" s="33" t="n">
        <v>113</v>
      </c>
      <c r="K42" s="33" t="n">
        <v>113</v>
      </c>
      <c r="L42" s="33" t="n">
        <v>113</v>
      </c>
      <c r="M42" s="33" t="n">
        <v>113</v>
      </c>
      <c r="N42" s="33" t="n">
        <v>113</v>
      </c>
      <c r="O42" s="32" t="s">
        <v>111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4" t="n">
        <v>0</v>
      </c>
      <c r="Y42" s="36" t="n">
        <v>0</v>
      </c>
    </row>
    <row r="43" customFormat="false" ht="15" hidden="false" customHeight="false" outlineLevel="0" collapsed="false">
      <c r="C43" s="31" t="s">
        <v>112</v>
      </c>
      <c r="D43" s="32" t="s">
        <v>113</v>
      </c>
      <c r="E43" s="33" t="n">
        <v>210</v>
      </c>
      <c r="F43" s="33" t="n">
        <v>210</v>
      </c>
      <c r="G43" s="33" t="n">
        <v>210</v>
      </c>
      <c r="H43" s="33" t="n">
        <v>210</v>
      </c>
      <c r="I43" s="33" t="n">
        <v>210</v>
      </c>
      <c r="J43" s="33" t="n">
        <v>210</v>
      </c>
      <c r="K43" s="33" t="n">
        <v>210</v>
      </c>
      <c r="L43" s="33" t="n">
        <v>210</v>
      </c>
      <c r="M43" s="34" t="n">
        <v>210</v>
      </c>
      <c r="N43" s="35" t="n">
        <v>210</v>
      </c>
      <c r="O43" s="32" t="s">
        <v>114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4" t="n">
        <v>0</v>
      </c>
      <c r="Y43" s="36" t="n">
        <v>0</v>
      </c>
    </row>
    <row r="44" customFormat="false" ht="15" hidden="false" customHeight="false" outlineLevel="0" collapsed="false">
      <c r="C44" s="31" t="s">
        <v>115</v>
      </c>
      <c r="D44" s="32" t="s">
        <v>113</v>
      </c>
      <c r="E44" s="33" t="n">
        <v>598</v>
      </c>
      <c r="F44" s="33" t="n">
        <v>598</v>
      </c>
      <c r="G44" s="33" t="n">
        <v>598</v>
      </c>
      <c r="H44" s="33" t="n">
        <v>598</v>
      </c>
      <c r="I44" s="33" t="n">
        <v>598</v>
      </c>
      <c r="J44" s="33" t="n">
        <v>598</v>
      </c>
      <c r="K44" s="33" t="n">
        <v>598</v>
      </c>
      <c r="L44" s="33" t="n">
        <v>598</v>
      </c>
      <c r="M44" s="34" t="n">
        <v>598</v>
      </c>
      <c r="N44" s="35" t="n">
        <v>598</v>
      </c>
      <c r="O44" s="32" t="s">
        <v>114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4" t="n">
        <v>0</v>
      </c>
      <c r="Y44" s="36" t="n">
        <v>0</v>
      </c>
    </row>
    <row r="45" customFormat="false" ht="15" hidden="false" customHeight="false" outlineLevel="0" collapsed="false">
      <c r="C45" s="31" t="s">
        <v>116</v>
      </c>
      <c r="D45" s="32" t="s">
        <v>40</v>
      </c>
      <c r="E45" s="33" t="n">
        <v>146</v>
      </c>
      <c r="F45" s="33" t="n">
        <v>158</v>
      </c>
      <c r="G45" s="33" t="n">
        <v>158</v>
      </c>
      <c r="H45" s="33" t="n">
        <v>158</v>
      </c>
      <c r="I45" s="33" t="n">
        <v>158</v>
      </c>
      <c r="J45" s="33" t="n">
        <v>158</v>
      </c>
      <c r="K45" s="33" t="n">
        <v>158</v>
      </c>
      <c r="L45" s="33" t="n">
        <v>158</v>
      </c>
      <c r="M45" s="34" t="n">
        <v>158</v>
      </c>
      <c r="N45" s="35" t="n">
        <v>158</v>
      </c>
      <c r="O45" s="32" t="s">
        <v>41</v>
      </c>
      <c r="P45" s="33" t="n">
        <v>86</v>
      </c>
      <c r="Q45" s="33" t="n">
        <v>107</v>
      </c>
      <c r="R45" s="33" t="n">
        <v>199</v>
      </c>
      <c r="S45" s="33" t="n">
        <v>199</v>
      </c>
      <c r="T45" s="33" t="n">
        <v>199</v>
      </c>
      <c r="U45" s="33" t="n">
        <v>199</v>
      </c>
      <c r="V45" s="33" t="n">
        <v>199</v>
      </c>
      <c r="W45" s="33" t="n">
        <v>199</v>
      </c>
      <c r="X45" s="34" t="n">
        <v>199</v>
      </c>
      <c r="Y45" s="36" t="n">
        <v>199</v>
      </c>
    </row>
    <row r="46" customFormat="false" ht="15" hidden="false" customHeight="false" outlineLevel="0" collapsed="false">
      <c r="C46" s="31" t="s">
        <v>117</v>
      </c>
      <c r="D46" s="32" t="s">
        <v>118</v>
      </c>
      <c r="E46" s="33" t="n">
        <v>223</v>
      </c>
      <c r="F46" s="33" t="n">
        <v>223</v>
      </c>
      <c r="G46" s="33" t="n">
        <v>223</v>
      </c>
      <c r="H46" s="33" t="n">
        <v>223</v>
      </c>
      <c r="I46" s="33" t="n">
        <v>223</v>
      </c>
      <c r="J46" s="33" t="n">
        <v>223</v>
      </c>
      <c r="K46" s="33" t="n">
        <v>223</v>
      </c>
      <c r="L46" s="33" t="n">
        <v>223</v>
      </c>
      <c r="M46" s="34" t="n">
        <v>223</v>
      </c>
      <c r="N46" s="35" t="n">
        <v>223</v>
      </c>
      <c r="O46" s="32" t="s">
        <v>119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4" t="n">
        <v>0</v>
      </c>
      <c r="Y46" s="36" t="n">
        <v>0</v>
      </c>
    </row>
    <row r="47" customFormat="false" ht="15" hidden="false" customHeight="false" outlineLevel="0" collapsed="false">
      <c r="C47" s="31" t="s">
        <v>120</v>
      </c>
      <c r="D47" s="32" t="s">
        <v>121</v>
      </c>
      <c r="E47" s="33" t="n">
        <v>28</v>
      </c>
      <c r="F47" s="33" t="n">
        <v>27</v>
      </c>
      <c r="G47" s="33" t="n">
        <v>27</v>
      </c>
      <c r="H47" s="33" t="n">
        <v>27</v>
      </c>
      <c r="I47" s="33" t="n">
        <v>27</v>
      </c>
      <c r="J47" s="33" t="n">
        <v>27</v>
      </c>
      <c r="K47" s="33" t="n">
        <v>27</v>
      </c>
      <c r="L47" s="33" t="n">
        <v>27</v>
      </c>
      <c r="M47" s="34" t="n">
        <v>27</v>
      </c>
      <c r="N47" s="35" t="n">
        <v>27</v>
      </c>
      <c r="O47" s="32" t="s">
        <v>122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4" t="n">
        <v>0</v>
      </c>
      <c r="Y47" s="36" t="n">
        <v>0</v>
      </c>
    </row>
    <row r="48" customFormat="false" ht="15" hidden="false" customHeight="false" outlineLevel="0" collapsed="false">
      <c r="C48" s="31" t="s">
        <v>123</v>
      </c>
      <c r="D48" s="32" t="s">
        <v>124</v>
      </c>
      <c r="E48" s="33" t="n">
        <v>43</v>
      </c>
      <c r="F48" s="33" t="n">
        <v>43</v>
      </c>
      <c r="G48" s="33" t="n">
        <v>43</v>
      </c>
      <c r="H48" s="33" t="n">
        <v>43</v>
      </c>
      <c r="I48" s="33" t="n">
        <v>43</v>
      </c>
      <c r="J48" s="33" t="n">
        <v>43</v>
      </c>
      <c r="K48" s="33" t="n">
        <v>43</v>
      </c>
      <c r="L48" s="33" t="n">
        <v>43</v>
      </c>
      <c r="M48" s="34" t="n">
        <v>43</v>
      </c>
      <c r="N48" s="35" t="n">
        <v>43</v>
      </c>
      <c r="O48" s="32" t="s">
        <v>125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4" t="n">
        <v>0</v>
      </c>
      <c r="Y48" s="36" t="n">
        <v>0</v>
      </c>
    </row>
    <row r="49" customFormat="false" ht="15" hidden="false" customHeight="false" outlineLevel="0" collapsed="false">
      <c r="C49" s="31" t="s">
        <v>126</v>
      </c>
      <c r="D49" s="32" t="s">
        <v>113</v>
      </c>
      <c r="E49" s="33" t="n">
        <v>0</v>
      </c>
      <c r="F49" s="33" t="n">
        <v>23</v>
      </c>
      <c r="G49" s="33" t="n">
        <v>23</v>
      </c>
      <c r="H49" s="33" t="n">
        <v>23</v>
      </c>
      <c r="I49" s="33" t="n">
        <v>23</v>
      </c>
      <c r="J49" s="33" t="n">
        <v>23</v>
      </c>
      <c r="K49" s="33" t="n">
        <v>23</v>
      </c>
      <c r="L49" s="33" t="n">
        <v>23</v>
      </c>
      <c r="M49" s="34" t="n">
        <v>23</v>
      </c>
      <c r="N49" s="35" t="n">
        <v>23</v>
      </c>
      <c r="O49" s="32" t="s">
        <v>114</v>
      </c>
      <c r="P49" s="33" t="n">
        <v>0</v>
      </c>
      <c r="Q49" s="33" t="n">
        <v>32</v>
      </c>
      <c r="R49" s="33" t="n">
        <v>32</v>
      </c>
      <c r="S49" s="33" t="n">
        <v>32</v>
      </c>
      <c r="T49" s="33" t="n">
        <v>32</v>
      </c>
      <c r="U49" s="33" t="n">
        <v>32</v>
      </c>
      <c r="V49" s="33" t="n">
        <v>32</v>
      </c>
      <c r="W49" s="33" t="n">
        <v>32</v>
      </c>
      <c r="X49" s="34" t="n">
        <v>32</v>
      </c>
      <c r="Y49" s="36" t="n">
        <v>32</v>
      </c>
    </row>
    <row r="50" customFormat="false" ht="15" hidden="false" customHeight="false" outlineLevel="0" collapsed="false">
      <c r="C50" s="31" t="s">
        <v>127</v>
      </c>
      <c r="D50" s="32" t="s">
        <v>128</v>
      </c>
      <c r="E50" s="33" t="n">
        <v>1136</v>
      </c>
      <c r="F50" s="33" t="n">
        <v>1136</v>
      </c>
      <c r="G50" s="33" t="n">
        <v>1136</v>
      </c>
      <c r="H50" s="33" t="n">
        <v>1136</v>
      </c>
      <c r="I50" s="33" t="n">
        <v>1136</v>
      </c>
      <c r="J50" s="33" t="n">
        <v>1136</v>
      </c>
      <c r="K50" s="33" t="n">
        <v>1136</v>
      </c>
      <c r="L50" s="33" t="n">
        <v>1136</v>
      </c>
      <c r="M50" s="34" t="n">
        <v>1136</v>
      </c>
      <c r="N50" s="35" t="n">
        <v>1136</v>
      </c>
      <c r="O50" s="32" t="s">
        <v>129</v>
      </c>
      <c r="P50" s="33" t="n">
        <v>0</v>
      </c>
      <c r="Q50" s="33" t="n">
        <v>96</v>
      </c>
      <c r="R50" s="33" t="n">
        <v>96</v>
      </c>
      <c r="S50" s="33" t="n">
        <v>96</v>
      </c>
      <c r="T50" s="33" t="n">
        <v>96</v>
      </c>
      <c r="U50" s="33" t="n">
        <v>96</v>
      </c>
      <c r="V50" s="33" t="n">
        <v>96</v>
      </c>
      <c r="W50" s="33" t="n">
        <v>96</v>
      </c>
      <c r="X50" s="34" t="n">
        <v>96</v>
      </c>
      <c r="Y50" s="36" t="n">
        <v>96</v>
      </c>
    </row>
    <row r="51" customFormat="false" ht="15" hidden="false" customHeight="false" outlineLevel="0" collapsed="false">
      <c r="C51" s="31" t="s">
        <v>130</v>
      </c>
      <c r="D51" s="32" t="s">
        <v>131</v>
      </c>
      <c r="E51" s="33" t="n">
        <v>5.7</v>
      </c>
      <c r="F51" s="33" t="n">
        <v>5.7</v>
      </c>
      <c r="G51" s="33" t="n">
        <v>5.7</v>
      </c>
      <c r="H51" s="33" t="n">
        <v>5.7</v>
      </c>
      <c r="I51" s="33" t="n">
        <v>5.7</v>
      </c>
      <c r="J51" s="33" t="n">
        <v>5.7</v>
      </c>
      <c r="K51" s="33" t="n">
        <v>5.7</v>
      </c>
      <c r="L51" s="33" t="n">
        <v>5.7</v>
      </c>
      <c r="M51" s="34" t="n">
        <v>5.7</v>
      </c>
      <c r="N51" s="35" t="n">
        <v>5.7</v>
      </c>
      <c r="O51" s="32" t="s">
        <v>132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4" t="n">
        <v>0</v>
      </c>
      <c r="Y51" s="36" t="n">
        <v>0</v>
      </c>
    </row>
    <row r="52" customFormat="false" ht="15" hidden="false" customHeight="false" outlineLevel="0" collapsed="false">
      <c r="C52" s="31" t="s">
        <v>133</v>
      </c>
      <c r="D52" s="32" t="s">
        <v>25</v>
      </c>
      <c r="E52" s="33" t="n">
        <v>12</v>
      </c>
      <c r="F52" s="33" t="n">
        <v>12</v>
      </c>
      <c r="G52" s="33" t="n">
        <v>12</v>
      </c>
      <c r="H52" s="33" t="n">
        <v>12</v>
      </c>
      <c r="I52" s="33" t="n">
        <v>12</v>
      </c>
      <c r="J52" s="33" t="n">
        <v>12</v>
      </c>
      <c r="K52" s="33" t="n">
        <v>12</v>
      </c>
      <c r="L52" s="33" t="n">
        <v>12</v>
      </c>
      <c r="M52" s="34" t="n">
        <v>12</v>
      </c>
      <c r="N52" s="35" t="n">
        <v>12</v>
      </c>
      <c r="O52" s="32" t="s">
        <v>24</v>
      </c>
      <c r="P52" s="33" t="n">
        <v>57</v>
      </c>
      <c r="Q52" s="33" t="n">
        <v>57</v>
      </c>
      <c r="R52" s="33" t="n">
        <v>57</v>
      </c>
      <c r="S52" s="33" t="n">
        <v>57</v>
      </c>
      <c r="T52" s="33" t="n">
        <v>57</v>
      </c>
      <c r="U52" s="33" t="n">
        <v>57</v>
      </c>
      <c r="V52" s="33" t="n">
        <v>57</v>
      </c>
      <c r="W52" s="33" t="n">
        <v>57</v>
      </c>
      <c r="X52" s="34" t="n">
        <v>57</v>
      </c>
      <c r="Y52" s="36" t="n">
        <v>57</v>
      </c>
    </row>
    <row r="53" customFormat="false" ht="15" hidden="false" customHeight="false" outlineLevel="0" collapsed="false">
      <c r="C53" s="31" t="s">
        <v>134</v>
      </c>
      <c r="D53" s="32" t="s">
        <v>67</v>
      </c>
      <c r="E53" s="33" t="n">
        <v>1088.60886326194</v>
      </c>
      <c r="F53" s="33" t="n">
        <v>1088.60886326194</v>
      </c>
      <c r="G53" s="33" t="n">
        <v>1088.60886326194</v>
      </c>
      <c r="H53" s="33" t="n">
        <v>1088.60886326194</v>
      </c>
      <c r="I53" s="33" t="n">
        <v>1088.60886326194</v>
      </c>
      <c r="J53" s="33" t="n">
        <v>1088.60886326194</v>
      </c>
      <c r="K53" s="33" t="n">
        <v>1088.60886326194</v>
      </c>
      <c r="L53" s="33" t="n">
        <v>1088.60886326194</v>
      </c>
      <c r="M53" s="34" t="n">
        <v>1088.60886326194</v>
      </c>
      <c r="N53" s="35" t="n">
        <v>1088.60886326194</v>
      </c>
      <c r="O53" s="32" t="s">
        <v>68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4" t="n">
        <v>0</v>
      </c>
      <c r="Y53" s="36" t="n">
        <v>0</v>
      </c>
    </row>
    <row r="54" customFormat="false" ht="15" hidden="false" customHeight="false" outlineLevel="0" collapsed="false">
      <c r="C54" s="31" t="s">
        <v>135</v>
      </c>
      <c r="D54" s="32" t="s">
        <v>136</v>
      </c>
      <c r="E54" s="33" t="n">
        <v>541.7</v>
      </c>
      <c r="F54" s="33" t="n">
        <v>540.7</v>
      </c>
      <c r="G54" s="33" t="n">
        <v>540.7</v>
      </c>
      <c r="H54" s="33" t="n">
        <v>540.7</v>
      </c>
      <c r="I54" s="33" t="n">
        <v>540.7</v>
      </c>
      <c r="J54" s="33" t="n">
        <v>540.7</v>
      </c>
      <c r="K54" s="33" t="n">
        <v>540.7</v>
      </c>
      <c r="L54" s="33" t="n">
        <v>540.7</v>
      </c>
      <c r="M54" s="34" t="n">
        <v>540.7</v>
      </c>
      <c r="N54" s="35" t="n">
        <v>540.7</v>
      </c>
      <c r="O54" s="32" t="s">
        <v>137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4" t="n">
        <v>0</v>
      </c>
      <c r="Y54" s="36" t="n">
        <v>0</v>
      </c>
    </row>
    <row r="55" customFormat="false" ht="15" hidden="false" customHeight="false" outlineLevel="0" collapsed="false">
      <c r="C55" s="31" t="s">
        <v>138</v>
      </c>
      <c r="D55" s="32" t="s">
        <v>98</v>
      </c>
      <c r="E55" s="33" t="n">
        <v>93.2</v>
      </c>
      <c r="F55" s="33" t="n">
        <v>93.2</v>
      </c>
      <c r="G55" s="33" t="n">
        <v>93.2</v>
      </c>
      <c r="H55" s="33" t="n">
        <v>93.2</v>
      </c>
      <c r="I55" s="33" t="n">
        <v>93.2</v>
      </c>
      <c r="J55" s="33" t="n">
        <v>93.2</v>
      </c>
      <c r="K55" s="33" t="n">
        <v>93.2</v>
      </c>
      <c r="L55" s="33" t="n">
        <v>93.2</v>
      </c>
      <c r="M55" s="34" t="n">
        <v>93.2</v>
      </c>
      <c r="N55" s="35" t="n">
        <v>93.2</v>
      </c>
      <c r="O55" s="32" t="s">
        <v>98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4" t="n">
        <v>0</v>
      </c>
      <c r="Y55" s="36" t="n">
        <v>0</v>
      </c>
    </row>
    <row r="56" customFormat="false" ht="15" hidden="false" customHeight="false" outlineLevel="0" collapsed="false">
      <c r="C56" s="31" t="s">
        <v>139</v>
      </c>
      <c r="D56" s="32" t="s">
        <v>131</v>
      </c>
      <c r="E56" s="33" t="n">
        <v>166.5</v>
      </c>
      <c r="F56" s="33" t="n">
        <v>166.5</v>
      </c>
      <c r="G56" s="33" t="n">
        <v>166.5</v>
      </c>
      <c r="H56" s="33" t="n">
        <v>166.5</v>
      </c>
      <c r="I56" s="33" t="n">
        <v>166.5</v>
      </c>
      <c r="J56" s="33" t="n">
        <v>166.5</v>
      </c>
      <c r="K56" s="33" t="n">
        <v>166.5</v>
      </c>
      <c r="L56" s="33" t="n">
        <v>166.5</v>
      </c>
      <c r="M56" s="34" t="n">
        <v>166.5</v>
      </c>
      <c r="N56" s="35" t="n">
        <v>166.5</v>
      </c>
      <c r="O56" s="32" t="s">
        <v>132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4" t="n">
        <v>0</v>
      </c>
      <c r="Y56" s="36" t="n">
        <v>0</v>
      </c>
    </row>
    <row r="57" customFormat="false" ht="15" hidden="false" customHeight="false" outlineLevel="0" collapsed="false">
      <c r="C57" s="31" t="s">
        <v>140</v>
      </c>
      <c r="D57" s="32" t="s">
        <v>21</v>
      </c>
      <c r="E57" s="33" t="n">
        <v>632</v>
      </c>
      <c r="F57" s="33" t="n">
        <v>632</v>
      </c>
      <c r="G57" s="33" t="n">
        <v>632</v>
      </c>
      <c r="H57" s="33" t="n">
        <v>632</v>
      </c>
      <c r="I57" s="33" t="n">
        <v>632</v>
      </c>
      <c r="J57" s="33" t="n">
        <v>632</v>
      </c>
      <c r="K57" s="33" t="n">
        <v>632</v>
      </c>
      <c r="L57" s="33" t="n">
        <v>632</v>
      </c>
      <c r="M57" s="34" t="n">
        <v>632</v>
      </c>
      <c r="N57" s="35" t="n">
        <v>632</v>
      </c>
      <c r="O57" s="32" t="s">
        <v>22</v>
      </c>
      <c r="P57" s="33" t="n">
        <v>805</v>
      </c>
      <c r="Q57" s="33" t="n">
        <v>805</v>
      </c>
      <c r="R57" s="33" t="n">
        <v>805</v>
      </c>
      <c r="S57" s="33" t="n">
        <v>805</v>
      </c>
      <c r="T57" s="33" t="n">
        <v>805</v>
      </c>
      <c r="U57" s="33" t="n">
        <v>805</v>
      </c>
      <c r="V57" s="33" t="n">
        <v>805</v>
      </c>
      <c r="W57" s="33" t="n">
        <v>805</v>
      </c>
      <c r="X57" s="34" t="n">
        <v>805</v>
      </c>
      <c r="Y57" s="36" t="n">
        <v>805</v>
      </c>
    </row>
    <row r="58" customFormat="false" ht="15" hidden="false" customHeight="false" outlineLevel="0" collapsed="false">
      <c r="C58" s="31" t="s">
        <v>141</v>
      </c>
      <c r="D58" s="32" t="s">
        <v>73</v>
      </c>
      <c r="E58" s="33" t="n">
        <v>138.48008472</v>
      </c>
      <c r="F58" s="33" t="n">
        <v>171</v>
      </c>
      <c r="G58" s="33" t="n">
        <v>171</v>
      </c>
      <c r="H58" s="33" t="n">
        <v>171</v>
      </c>
      <c r="I58" s="33" t="n">
        <v>171</v>
      </c>
      <c r="J58" s="33" t="n">
        <v>171</v>
      </c>
      <c r="K58" s="33" t="n">
        <v>171</v>
      </c>
      <c r="L58" s="33" t="n">
        <v>171</v>
      </c>
      <c r="M58" s="34" t="n">
        <v>171</v>
      </c>
      <c r="N58" s="35" t="n">
        <v>171</v>
      </c>
      <c r="O58" s="32" t="s">
        <v>72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4" t="n">
        <v>0</v>
      </c>
      <c r="Y58" s="36" t="n">
        <v>0</v>
      </c>
    </row>
    <row r="59" customFormat="false" ht="15" hidden="false" customHeight="false" outlineLevel="0" collapsed="false">
      <c r="C59" s="31" t="s">
        <v>142</v>
      </c>
      <c r="D59" s="32" t="s">
        <v>143</v>
      </c>
      <c r="E59" s="33" t="n">
        <v>23.4</v>
      </c>
      <c r="F59" s="33" t="n">
        <v>23.4</v>
      </c>
      <c r="G59" s="33" t="n">
        <v>23.4</v>
      </c>
      <c r="H59" s="33" t="n">
        <v>23.4</v>
      </c>
      <c r="I59" s="33" t="n">
        <v>23.4</v>
      </c>
      <c r="J59" s="33" t="n">
        <v>23.4</v>
      </c>
      <c r="K59" s="33" t="n">
        <v>23.4</v>
      </c>
      <c r="L59" s="33" t="n">
        <v>23.4</v>
      </c>
      <c r="M59" s="34" t="n">
        <v>23.4</v>
      </c>
      <c r="N59" s="35" t="n">
        <v>23.4</v>
      </c>
      <c r="O59" s="32" t="s">
        <v>144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4" t="n">
        <v>0</v>
      </c>
      <c r="Y59" s="36" t="n">
        <v>0</v>
      </c>
    </row>
    <row r="60" customFormat="false" ht="15.75" hidden="false" customHeight="false" outlineLevel="0" collapsed="false">
      <c r="C60" s="38" t="s">
        <v>145</v>
      </c>
      <c r="D60" s="39" t="s">
        <v>146</v>
      </c>
      <c r="E60" s="40" t="n">
        <v>18</v>
      </c>
      <c r="F60" s="40" t="n">
        <v>18</v>
      </c>
      <c r="G60" s="40" t="n">
        <v>18</v>
      </c>
      <c r="H60" s="40" t="n">
        <v>18</v>
      </c>
      <c r="I60" s="40" t="n">
        <v>18</v>
      </c>
      <c r="J60" s="40" t="n">
        <v>18</v>
      </c>
      <c r="K60" s="40" t="n">
        <v>18</v>
      </c>
      <c r="L60" s="40" t="n">
        <v>18</v>
      </c>
      <c r="M60" s="41" t="n">
        <v>18</v>
      </c>
      <c r="N60" s="42" t="n">
        <v>18</v>
      </c>
      <c r="O60" s="39" t="s">
        <v>147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3" t="n">
        <v>0</v>
      </c>
    </row>
    <row r="61" customFormat="false" ht="15.75" hidden="false" customHeight="false" outlineLevel="0" collapsed="false"/>
  </sheetData>
  <mergeCells count="2">
    <mergeCell ref="C1:C3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0" width="51.28"/>
    <col collapsed="false" customWidth="true" hidden="false" outlineLevel="0" max="4" min="4" style="15" width="10.28"/>
    <col collapsed="false" customWidth="true" hidden="false" outlineLevel="0" max="5" min="5" style="14" width="10.28"/>
    <col collapsed="false" customWidth="true" hidden="false" outlineLevel="0" max="6" min="6" style="14" width="10.71"/>
    <col collapsed="false" customWidth="true" hidden="false" outlineLevel="0" max="13" min="7" style="14" width="10.28"/>
    <col collapsed="false" customWidth="true" hidden="false" outlineLevel="0" max="14" min="14" style="0" width="10.28"/>
    <col collapsed="false" customWidth="true" hidden="false" outlineLevel="0" max="15" min="15" style="13" width="10.28"/>
    <col collapsed="false" customWidth="true" hidden="false" outlineLevel="0" max="25" min="16" style="0" width="10.28"/>
  </cols>
  <sheetData>
    <row r="1" customFormat="false" ht="33.75" hidden="false" customHeight="true" outlineLevel="0" collapsed="false">
      <c r="C1" s="16"/>
    </row>
    <row r="2" customFormat="false" ht="33.75" hidden="false" customHeight="true" outlineLevel="0" collapsed="false">
      <c r="C2" s="16"/>
    </row>
    <row r="3" customFormat="false" ht="33.75" hidden="false" customHeight="true" outlineLevel="0" collapsed="false">
      <c r="C3" s="16"/>
    </row>
    <row r="4" customFormat="false" ht="15" hidden="false" customHeight="false" outlineLevel="0" collapsed="false">
      <c r="E4" s="44" t="s">
        <v>148</v>
      </c>
      <c r="F4" s="44"/>
      <c r="G4" s="44"/>
      <c r="H4" s="44"/>
      <c r="I4" s="44"/>
      <c r="J4" s="44"/>
      <c r="K4" s="44"/>
      <c r="L4" s="0"/>
      <c r="M4" s="0"/>
      <c r="O4" s="0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C6" s="19" t="s">
        <v>15</v>
      </c>
      <c r="D6" s="45" t="s">
        <v>16</v>
      </c>
      <c r="E6" s="21" t="n">
        <v>2011</v>
      </c>
      <c r="F6" s="21" t="n">
        <v>2012</v>
      </c>
      <c r="G6" s="21" t="n">
        <v>2013</v>
      </c>
      <c r="H6" s="21" t="n">
        <v>2014</v>
      </c>
      <c r="I6" s="21" t="n">
        <v>2015</v>
      </c>
      <c r="J6" s="21" t="n">
        <v>2016</v>
      </c>
      <c r="K6" s="21" t="n">
        <v>2017</v>
      </c>
      <c r="L6" s="21" t="n">
        <v>2018</v>
      </c>
      <c r="M6" s="21" t="n">
        <v>2019</v>
      </c>
      <c r="N6" s="23" t="n">
        <v>2020</v>
      </c>
      <c r="O6" s="45" t="s">
        <v>16</v>
      </c>
      <c r="P6" s="21" t="n">
        <v>2011</v>
      </c>
      <c r="Q6" s="21" t="n">
        <v>2012</v>
      </c>
      <c r="R6" s="21" t="n">
        <v>2013</v>
      </c>
      <c r="S6" s="21" t="n">
        <v>2014</v>
      </c>
      <c r="T6" s="21" t="n">
        <v>2015</v>
      </c>
      <c r="U6" s="21" t="n">
        <v>2016</v>
      </c>
      <c r="V6" s="21" t="n">
        <v>2017</v>
      </c>
      <c r="W6" s="21" t="n">
        <v>2018</v>
      </c>
      <c r="X6" s="21" t="n">
        <v>2019</v>
      </c>
      <c r="Y6" s="24" t="n">
        <v>2020</v>
      </c>
    </row>
    <row r="7" customFormat="false" ht="15.75" hidden="false" customHeight="false" outlineLevel="0" collapsed="false">
      <c r="C7" s="25" t="s">
        <v>17</v>
      </c>
      <c r="D7" s="46" t="s">
        <v>18</v>
      </c>
      <c r="E7" s="27" t="n">
        <v>420.076576133333</v>
      </c>
      <c r="F7" s="27" t="n">
        <v>448.874241066667</v>
      </c>
      <c r="G7" s="27" t="n">
        <v>453.5635744</v>
      </c>
      <c r="H7" s="27" t="n">
        <v>488.933808933333</v>
      </c>
      <c r="I7" s="27" t="n">
        <v>494</v>
      </c>
      <c r="J7" s="27" t="n">
        <v>494</v>
      </c>
      <c r="K7" s="27" t="n">
        <v>494</v>
      </c>
      <c r="L7" s="27" t="n">
        <v>494</v>
      </c>
      <c r="M7" s="27" t="n">
        <v>494</v>
      </c>
      <c r="N7" s="47" t="n">
        <v>494</v>
      </c>
      <c r="O7" s="48" t="s">
        <v>19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50" t="n">
        <v>0</v>
      </c>
    </row>
    <row r="8" customFormat="false" ht="15" hidden="false" customHeight="false" outlineLevel="0" collapsed="false">
      <c r="C8" s="31" t="s">
        <v>20</v>
      </c>
      <c r="D8" s="51" t="s">
        <v>21</v>
      </c>
      <c r="E8" s="33" t="n">
        <v>623.6</v>
      </c>
      <c r="F8" s="33" t="n">
        <v>623.6</v>
      </c>
      <c r="G8" s="33" t="n">
        <v>623.6</v>
      </c>
      <c r="H8" s="33" t="n">
        <v>623.6</v>
      </c>
      <c r="I8" s="33" t="n">
        <v>623.6</v>
      </c>
      <c r="J8" s="33" t="n">
        <v>623.6</v>
      </c>
      <c r="K8" s="33" t="n">
        <v>623.6</v>
      </c>
      <c r="L8" s="33" t="n">
        <v>623.6</v>
      </c>
      <c r="M8" s="33" t="n">
        <v>623.6</v>
      </c>
      <c r="N8" s="37" t="n">
        <v>623.6</v>
      </c>
      <c r="O8" s="52" t="s">
        <v>22</v>
      </c>
      <c r="P8" s="53" t="n">
        <v>805</v>
      </c>
      <c r="Q8" s="53" t="n">
        <v>805</v>
      </c>
      <c r="R8" s="53" t="n">
        <v>805</v>
      </c>
      <c r="S8" s="53" t="n">
        <v>805</v>
      </c>
      <c r="T8" s="53" t="n">
        <v>805</v>
      </c>
      <c r="U8" s="53" t="n">
        <v>805</v>
      </c>
      <c r="V8" s="53" t="n">
        <v>805</v>
      </c>
      <c r="W8" s="53" t="n">
        <v>805</v>
      </c>
      <c r="X8" s="53" t="n">
        <v>805</v>
      </c>
      <c r="Y8" s="54" t="n">
        <v>805</v>
      </c>
    </row>
    <row r="9" customFormat="false" ht="15" hidden="false" customHeight="false" outlineLevel="0" collapsed="false">
      <c r="C9" s="31" t="s">
        <v>23</v>
      </c>
      <c r="D9" s="51" t="s">
        <v>24</v>
      </c>
      <c r="E9" s="33" t="n">
        <v>134</v>
      </c>
      <c r="F9" s="33" t="n">
        <v>134</v>
      </c>
      <c r="G9" s="33" t="n">
        <v>134</v>
      </c>
      <c r="H9" s="33" t="n">
        <v>134</v>
      </c>
      <c r="I9" s="33" t="n">
        <v>134</v>
      </c>
      <c r="J9" s="33" t="n">
        <v>134</v>
      </c>
      <c r="K9" s="33" t="n">
        <v>134</v>
      </c>
      <c r="L9" s="33" t="n">
        <v>134</v>
      </c>
      <c r="M9" s="33" t="n">
        <v>134</v>
      </c>
      <c r="N9" s="37" t="n">
        <v>134</v>
      </c>
      <c r="O9" s="52" t="s">
        <v>25</v>
      </c>
      <c r="P9" s="53" t="n">
        <v>16</v>
      </c>
      <c r="Q9" s="53" t="n">
        <v>16</v>
      </c>
      <c r="R9" s="53" t="n">
        <v>101</v>
      </c>
      <c r="S9" s="53" t="n">
        <v>101</v>
      </c>
      <c r="T9" s="53" t="n">
        <v>101</v>
      </c>
      <c r="U9" s="53" t="n">
        <v>101</v>
      </c>
      <c r="V9" s="53" t="n">
        <v>101</v>
      </c>
      <c r="W9" s="53" t="n">
        <v>101</v>
      </c>
      <c r="X9" s="53" t="n">
        <v>101</v>
      </c>
      <c r="Y9" s="54" t="n">
        <v>101</v>
      </c>
    </row>
    <row r="10" customFormat="false" ht="15" hidden="false" customHeight="false" outlineLevel="0" collapsed="false">
      <c r="C10" s="31" t="s">
        <v>149</v>
      </c>
      <c r="D10" s="51" t="s">
        <v>15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152</v>
      </c>
      <c r="J10" s="33" t="n">
        <v>152</v>
      </c>
      <c r="K10" s="33" t="n">
        <v>152</v>
      </c>
      <c r="L10" s="33" t="n">
        <v>152</v>
      </c>
      <c r="M10" s="33" t="n">
        <v>152</v>
      </c>
      <c r="N10" s="37" t="n">
        <v>152</v>
      </c>
      <c r="O10" s="52" t="s">
        <v>151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153</v>
      </c>
      <c r="U10" s="53" t="n">
        <v>153</v>
      </c>
      <c r="V10" s="53" t="n">
        <v>153</v>
      </c>
      <c r="W10" s="53" t="n">
        <v>153</v>
      </c>
      <c r="X10" s="53" t="n">
        <v>153</v>
      </c>
      <c r="Y10" s="54" t="n">
        <v>153</v>
      </c>
    </row>
    <row r="11" customFormat="false" ht="15" hidden="false" customHeight="false" outlineLevel="0" collapsed="false">
      <c r="C11" s="31" t="s">
        <v>26</v>
      </c>
      <c r="D11" s="51" t="s">
        <v>27</v>
      </c>
      <c r="E11" s="33" t="n">
        <v>1648</v>
      </c>
      <c r="F11" s="33" t="n">
        <v>1622</v>
      </c>
      <c r="G11" s="33" t="n">
        <v>1622</v>
      </c>
      <c r="H11" s="33" t="n">
        <v>1622</v>
      </c>
      <c r="I11" s="33" t="n">
        <v>1622</v>
      </c>
      <c r="J11" s="33" t="n">
        <v>1622</v>
      </c>
      <c r="K11" s="33" t="n">
        <v>1622</v>
      </c>
      <c r="L11" s="33" t="n">
        <v>1622</v>
      </c>
      <c r="M11" s="33" t="n">
        <v>1622</v>
      </c>
      <c r="N11" s="37" t="n">
        <v>1622</v>
      </c>
      <c r="O11" s="52" t="s">
        <v>28</v>
      </c>
      <c r="P11" s="53" t="n">
        <v>187</v>
      </c>
      <c r="Q11" s="53" t="n">
        <v>188</v>
      </c>
      <c r="R11" s="53" t="n">
        <v>218</v>
      </c>
      <c r="S11" s="53" t="n">
        <v>249</v>
      </c>
      <c r="T11" s="53" t="n">
        <v>249</v>
      </c>
      <c r="U11" s="53" t="n">
        <v>249</v>
      </c>
      <c r="V11" s="53" t="n">
        <v>249</v>
      </c>
      <c r="W11" s="53" t="n">
        <v>249</v>
      </c>
      <c r="X11" s="53" t="n">
        <v>249</v>
      </c>
      <c r="Y11" s="54" t="n">
        <v>249</v>
      </c>
    </row>
    <row r="12" customFormat="false" ht="15" hidden="false" customHeight="false" outlineLevel="0" collapsed="false">
      <c r="C12" s="31" t="s">
        <v>29</v>
      </c>
      <c r="D12" s="51" t="s">
        <v>3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60</v>
      </c>
      <c r="K12" s="33" t="n">
        <v>60</v>
      </c>
      <c r="L12" s="33" t="n">
        <v>60</v>
      </c>
      <c r="M12" s="33" t="n">
        <v>60</v>
      </c>
      <c r="N12" s="37" t="n">
        <v>60</v>
      </c>
      <c r="O12" s="52" t="s">
        <v>31</v>
      </c>
      <c r="P12" s="53" t="n">
        <v>5</v>
      </c>
      <c r="Q12" s="53" t="n">
        <v>5</v>
      </c>
      <c r="R12" s="53" t="n">
        <v>5</v>
      </c>
      <c r="S12" s="53" t="n">
        <v>5</v>
      </c>
      <c r="T12" s="53" t="n">
        <v>5</v>
      </c>
      <c r="U12" s="53" t="n">
        <v>60</v>
      </c>
      <c r="V12" s="53" t="n">
        <v>60</v>
      </c>
      <c r="W12" s="53" t="n">
        <v>60</v>
      </c>
      <c r="X12" s="53" t="n">
        <v>60</v>
      </c>
      <c r="Y12" s="54" t="n">
        <v>60</v>
      </c>
    </row>
    <row r="13" customFormat="false" ht="15" hidden="false" customHeight="false" outlineLevel="0" collapsed="false">
      <c r="C13" s="31" t="s">
        <v>32</v>
      </c>
      <c r="D13" s="51" t="s">
        <v>33</v>
      </c>
      <c r="E13" s="33" t="n">
        <v>590</v>
      </c>
      <c r="F13" s="33" t="n">
        <v>590</v>
      </c>
      <c r="G13" s="33" t="n">
        <v>590</v>
      </c>
      <c r="H13" s="33" t="n">
        <v>640</v>
      </c>
      <c r="I13" s="33" t="n">
        <v>640</v>
      </c>
      <c r="J13" s="33" t="n">
        <v>640</v>
      </c>
      <c r="K13" s="33" t="n">
        <v>640</v>
      </c>
      <c r="L13" s="33" t="n">
        <v>640</v>
      </c>
      <c r="M13" s="33" t="n">
        <v>640</v>
      </c>
      <c r="N13" s="37" t="n">
        <v>640</v>
      </c>
      <c r="O13" s="52" t="s">
        <v>34</v>
      </c>
      <c r="P13" s="53" t="n">
        <v>0</v>
      </c>
      <c r="Q13" s="53" t="n">
        <v>0</v>
      </c>
      <c r="R13" s="53" t="n">
        <v>0</v>
      </c>
      <c r="S13" s="53" t="n">
        <v>400</v>
      </c>
      <c r="T13" s="53" t="n">
        <v>400</v>
      </c>
      <c r="U13" s="53" t="n">
        <v>400</v>
      </c>
      <c r="V13" s="53" t="n">
        <v>400</v>
      </c>
      <c r="W13" s="53" t="n">
        <v>400</v>
      </c>
      <c r="X13" s="53" t="n">
        <v>400</v>
      </c>
      <c r="Y13" s="54" t="n">
        <v>400</v>
      </c>
    </row>
    <row r="14" customFormat="false" ht="15" hidden="false" customHeight="false" outlineLevel="0" collapsed="false">
      <c r="C14" s="31" t="s">
        <v>35</v>
      </c>
      <c r="D14" s="51" t="s">
        <v>33</v>
      </c>
      <c r="E14" s="33" t="n">
        <v>230</v>
      </c>
      <c r="F14" s="33" t="n">
        <v>230</v>
      </c>
      <c r="G14" s="33" t="n">
        <v>230</v>
      </c>
      <c r="H14" s="33" t="n">
        <v>230</v>
      </c>
      <c r="I14" s="33" t="n">
        <v>230</v>
      </c>
      <c r="J14" s="33" t="n">
        <v>230</v>
      </c>
      <c r="K14" s="33" t="n">
        <v>230</v>
      </c>
      <c r="L14" s="33" t="n">
        <v>230</v>
      </c>
      <c r="M14" s="33" t="n">
        <v>230</v>
      </c>
      <c r="N14" s="37" t="n">
        <v>230</v>
      </c>
      <c r="O14" s="52" t="s">
        <v>34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4" t="n">
        <v>0</v>
      </c>
    </row>
    <row r="15" customFormat="false" ht="15" hidden="false" customHeight="false" outlineLevel="0" collapsed="false">
      <c r="C15" s="31" t="s">
        <v>152</v>
      </c>
      <c r="D15" s="51" t="s">
        <v>37</v>
      </c>
      <c r="E15" s="33" t="n">
        <v>48.8</v>
      </c>
      <c r="F15" s="33" t="n">
        <v>44</v>
      </c>
      <c r="G15" s="33" t="n">
        <v>44</v>
      </c>
      <c r="H15" s="33" t="n">
        <v>44</v>
      </c>
      <c r="I15" s="33" t="n">
        <v>48</v>
      </c>
      <c r="J15" s="33" t="n">
        <v>48</v>
      </c>
      <c r="K15" s="33" t="n">
        <v>48</v>
      </c>
      <c r="L15" s="33" t="n">
        <v>48</v>
      </c>
      <c r="M15" s="33" t="n">
        <v>48</v>
      </c>
      <c r="N15" s="37" t="n">
        <v>48</v>
      </c>
      <c r="O15" s="52" t="s">
        <v>38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4" t="n">
        <v>0</v>
      </c>
    </row>
    <row r="16" customFormat="false" ht="15" hidden="false" customHeight="false" outlineLevel="0" collapsed="false">
      <c r="C16" s="31" t="s">
        <v>39</v>
      </c>
      <c r="D16" s="51" t="s">
        <v>40</v>
      </c>
      <c r="E16" s="33" t="n">
        <v>113</v>
      </c>
      <c r="F16" s="33" t="n">
        <v>230</v>
      </c>
      <c r="G16" s="33" t="n">
        <v>230</v>
      </c>
      <c r="H16" s="33" t="n">
        <v>230</v>
      </c>
      <c r="I16" s="33" t="n">
        <v>230</v>
      </c>
      <c r="J16" s="33" t="n">
        <v>230</v>
      </c>
      <c r="K16" s="33" t="n">
        <v>230</v>
      </c>
      <c r="L16" s="33" t="n">
        <v>230</v>
      </c>
      <c r="M16" s="33" t="n">
        <v>230</v>
      </c>
      <c r="N16" s="37" t="n">
        <v>230</v>
      </c>
      <c r="O16" s="52" t="s">
        <v>41</v>
      </c>
      <c r="P16" s="53" t="n">
        <v>0</v>
      </c>
      <c r="Q16" s="53" t="n">
        <v>114</v>
      </c>
      <c r="R16" s="53" t="n">
        <v>114</v>
      </c>
      <c r="S16" s="53" t="n">
        <v>114</v>
      </c>
      <c r="T16" s="53" t="n">
        <v>114</v>
      </c>
      <c r="U16" s="53" t="n">
        <v>114</v>
      </c>
      <c r="V16" s="53" t="n">
        <v>114</v>
      </c>
      <c r="W16" s="53" t="n">
        <v>114</v>
      </c>
      <c r="X16" s="53" t="n">
        <v>114</v>
      </c>
      <c r="Y16" s="54" t="n">
        <v>114</v>
      </c>
    </row>
    <row r="17" customFormat="false" ht="15" hidden="false" customHeight="false" outlineLevel="0" collapsed="false">
      <c r="C17" s="31" t="s">
        <v>42</v>
      </c>
      <c r="D17" s="51" t="s">
        <v>43</v>
      </c>
      <c r="E17" s="33" t="n">
        <v>0</v>
      </c>
      <c r="F17" s="33" t="n">
        <v>15</v>
      </c>
      <c r="G17" s="33" t="n">
        <v>15</v>
      </c>
      <c r="H17" s="33" t="n">
        <v>15</v>
      </c>
      <c r="I17" s="33" t="n">
        <v>15</v>
      </c>
      <c r="J17" s="33" t="n">
        <v>15</v>
      </c>
      <c r="K17" s="33" t="n">
        <v>15</v>
      </c>
      <c r="L17" s="33" t="n">
        <v>15</v>
      </c>
      <c r="M17" s="33" t="n">
        <v>15</v>
      </c>
      <c r="N17" s="37" t="n">
        <v>15</v>
      </c>
      <c r="O17" s="52" t="s">
        <v>44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</row>
    <row r="18" customFormat="false" ht="15" hidden="false" customHeight="false" outlineLevel="0" collapsed="false">
      <c r="C18" s="31" t="s">
        <v>45</v>
      </c>
      <c r="D18" s="51" t="s">
        <v>46</v>
      </c>
      <c r="E18" s="33" t="n">
        <v>50</v>
      </c>
      <c r="F18" s="33" t="n">
        <v>50</v>
      </c>
      <c r="G18" s="33" t="n">
        <v>50</v>
      </c>
      <c r="H18" s="33" t="n">
        <v>50</v>
      </c>
      <c r="I18" s="33" t="n">
        <v>50</v>
      </c>
      <c r="J18" s="33" t="n">
        <v>50</v>
      </c>
      <c r="K18" s="33" t="n">
        <v>50</v>
      </c>
      <c r="L18" s="33" t="n">
        <v>50</v>
      </c>
      <c r="M18" s="33" t="n">
        <v>50</v>
      </c>
      <c r="N18" s="37" t="n">
        <v>50</v>
      </c>
      <c r="O18" s="52" t="s">
        <v>47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4" t="n">
        <v>0</v>
      </c>
    </row>
    <row r="19" customFormat="false" ht="15" hidden="false" customHeight="false" outlineLevel="0" collapsed="false">
      <c r="C19" s="31" t="s">
        <v>48</v>
      </c>
      <c r="D19" s="51" t="s">
        <v>49</v>
      </c>
      <c r="E19" s="33" t="n">
        <v>72</v>
      </c>
      <c r="F19" s="33" t="n">
        <v>72</v>
      </c>
      <c r="G19" s="33" t="n">
        <v>72</v>
      </c>
      <c r="H19" s="33" t="n">
        <v>86</v>
      </c>
      <c r="I19" s="33" t="n">
        <v>86</v>
      </c>
      <c r="J19" s="33" t="n">
        <v>86</v>
      </c>
      <c r="K19" s="33" t="n">
        <v>86</v>
      </c>
      <c r="L19" s="33" t="n">
        <v>86</v>
      </c>
      <c r="M19" s="33" t="n">
        <v>86</v>
      </c>
      <c r="N19" s="37" t="n">
        <v>86</v>
      </c>
      <c r="O19" s="52" t="s">
        <v>5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</row>
    <row r="20" customFormat="false" ht="15" hidden="false" customHeight="false" outlineLevel="0" collapsed="false">
      <c r="C20" s="31" t="s">
        <v>51</v>
      </c>
      <c r="D20" s="51" t="s">
        <v>52</v>
      </c>
      <c r="E20" s="33" t="n">
        <v>202.9</v>
      </c>
      <c r="F20" s="33" t="n">
        <v>202.9</v>
      </c>
      <c r="G20" s="33" t="n">
        <v>202.9</v>
      </c>
      <c r="H20" s="33" t="n">
        <v>202.9</v>
      </c>
      <c r="I20" s="33" t="n">
        <v>202.9</v>
      </c>
      <c r="J20" s="33" t="n">
        <v>202.9</v>
      </c>
      <c r="K20" s="33" t="n">
        <v>202.9</v>
      </c>
      <c r="L20" s="33" t="n">
        <v>202.9</v>
      </c>
      <c r="M20" s="33" t="n">
        <v>202.9</v>
      </c>
      <c r="N20" s="37" t="n">
        <v>202.9</v>
      </c>
      <c r="O20" s="52" t="s">
        <v>53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4" t="n">
        <v>0</v>
      </c>
    </row>
    <row r="21" customFormat="false" ht="15" hidden="false" customHeight="false" outlineLevel="0" collapsed="false">
      <c r="C21" s="31" t="s">
        <v>54</v>
      </c>
      <c r="D21" s="51" t="s">
        <v>55</v>
      </c>
      <c r="E21" s="33" t="n">
        <v>33.06</v>
      </c>
      <c r="F21" s="33" t="n">
        <v>39.74</v>
      </c>
      <c r="G21" s="33" t="n">
        <v>31.55</v>
      </c>
      <c r="H21" s="33" t="n">
        <v>31.55</v>
      </c>
      <c r="I21" s="33" t="n">
        <v>31.55</v>
      </c>
      <c r="J21" s="33" t="n">
        <v>31.55</v>
      </c>
      <c r="K21" s="33" t="n">
        <v>31.55</v>
      </c>
      <c r="L21" s="33" t="n">
        <v>31.55</v>
      </c>
      <c r="M21" s="34" t="n">
        <v>31.55</v>
      </c>
      <c r="N21" s="35" t="n">
        <v>31.55</v>
      </c>
      <c r="O21" s="52" t="s">
        <v>56</v>
      </c>
      <c r="P21" s="53" t="n">
        <v>0</v>
      </c>
      <c r="Q21" s="53" t="n">
        <v>0</v>
      </c>
      <c r="R21" s="53" t="n">
        <v>0</v>
      </c>
      <c r="S21" s="53" t="n">
        <v>17</v>
      </c>
      <c r="T21" s="53" t="n">
        <v>174</v>
      </c>
      <c r="U21" s="53" t="n">
        <v>174</v>
      </c>
      <c r="V21" s="53" t="n">
        <v>174</v>
      </c>
      <c r="W21" s="53" t="n">
        <v>174</v>
      </c>
      <c r="X21" s="53" t="n">
        <v>174</v>
      </c>
      <c r="Y21" s="54" t="n">
        <v>174</v>
      </c>
    </row>
    <row r="22" customFormat="false" ht="15" hidden="false" customHeight="false" outlineLevel="0" collapsed="false">
      <c r="C22" s="31" t="s">
        <v>57</v>
      </c>
      <c r="D22" s="51" t="s">
        <v>58</v>
      </c>
      <c r="E22" s="33" t="n">
        <v>248.8</v>
      </c>
      <c r="F22" s="33" t="n">
        <v>246.8</v>
      </c>
      <c r="G22" s="33" t="n">
        <v>293.8</v>
      </c>
      <c r="H22" s="33" t="n">
        <v>299.8</v>
      </c>
      <c r="I22" s="33" t="n">
        <v>299.8</v>
      </c>
      <c r="J22" s="33" t="n">
        <v>299.8</v>
      </c>
      <c r="K22" s="33" t="n">
        <v>299.8</v>
      </c>
      <c r="L22" s="33" t="n">
        <v>299.8</v>
      </c>
      <c r="M22" s="33" t="n">
        <v>299.8</v>
      </c>
      <c r="N22" s="37" t="n">
        <v>299.8</v>
      </c>
      <c r="O22" s="52" t="s">
        <v>59</v>
      </c>
      <c r="P22" s="53" t="n">
        <v>371</v>
      </c>
      <c r="Q22" s="53" t="n">
        <v>416</v>
      </c>
      <c r="R22" s="53" t="n">
        <v>495</v>
      </c>
      <c r="S22" s="53" t="n">
        <v>495</v>
      </c>
      <c r="T22" s="53" t="n">
        <v>495</v>
      </c>
      <c r="U22" s="53" t="n">
        <v>495</v>
      </c>
      <c r="V22" s="53" t="n">
        <v>495</v>
      </c>
      <c r="W22" s="53" t="n">
        <v>495</v>
      </c>
      <c r="X22" s="53" t="n">
        <v>495</v>
      </c>
      <c r="Y22" s="54" t="n">
        <v>495</v>
      </c>
    </row>
    <row r="23" customFormat="false" ht="15" hidden="false" customHeight="false" outlineLevel="0" collapsed="false">
      <c r="B23" s="13"/>
      <c r="C23" s="31" t="s">
        <v>60</v>
      </c>
      <c r="D23" s="32" t="s">
        <v>61</v>
      </c>
      <c r="E23" s="33" t="n">
        <v>28</v>
      </c>
      <c r="F23" s="33" t="n">
        <v>28</v>
      </c>
      <c r="G23" s="33" t="n">
        <v>28</v>
      </c>
      <c r="H23" s="33" t="n">
        <v>28</v>
      </c>
      <c r="I23" s="33" t="n">
        <v>28</v>
      </c>
      <c r="J23" s="33" t="n">
        <v>47</v>
      </c>
      <c r="K23" s="33" t="n">
        <v>47</v>
      </c>
      <c r="L23" s="33" t="n">
        <v>47</v>
      </c>
      <c r="M23" s="34" t="n">
        <v>47</v>
      </c>
      <c r="N23" s="35" t="n">
        <v>47</v>
      </c>
      <c r="O23" s="55" t="s">
        <v>62</v>
      </c>
      <c r="P23" s="33" t="n">
        <v>0</v>
      </c>
      <c r="Q23" s="33" t="n">
        <v>0</v>
      </c>
      <c r="R23" s="33" t="n">
        <v>0</v>
      </c>
      <c r="S23" s="33" t="n">
        <v>21</v>
      </c>
      <c r="T23" s="33" t="n">
        <v>21</v>
      </c>
      <c r="U23" s="33" t="n">
        <v>21</v>
      </c>
      <c r="V23" s="33" t="n">
        <v>21</v>
      </c>
      <c r="W23" s="33" t="n">
        <v>21</v>
      </c>
      <c r="X23" s="33" t="n">
        <v>21</v>
      </c>
      <c r="Y23" s="36" t="n">
        <v>21</v>
      </c>
    </row>
    <row r="24" customFormat="false" ht="15" hidden="false" customHeight="false" outlineLevel="0" collapsed="false">
      <c r="C24" s="31" t="s">
        <v>63</v>
      </c>
      <c r="D24" s="51" t="s">
        <v>64</v>
      </c>
      <c r="E24" s="33" t="n">
        <v>636</v>
      </c>
      <c r="F24" s="33" t="n">
        <v>636</v>
      </c>
      <c r="G24" s="33" t="n">
        <v>636</v>
      </c>
      <c r="H24" s="33" t="n">
        <v>636</v>
      </c>
      <c r="I24" s="33" t="n">
        <v>636</v>
      </c>
      <c r="J24" s="33" t="n">
        <v>636</v>
      </c>
      <c r="K24" s="33" t="n">
        <v>636</v>
      </c>
      <c r="L24" s="33" t="n">
        <v>636</v>
      </c>
      <c r="M24" s="33" t="n">
        <v>636</v>
      </c>
      <c r="N24" s="37" t="n">
        <v>636</v>
      </c>
      <c r="O24" s="52" t="s">
        <v>65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4" t="n">
        <v>0</v>
      </c>
    </row>
    <row r="25" customFormat="false" ht="15" hidden="false" customHeight="false" outlineLevel="0" collapsed="false">
      <c r="C25" s="31" t="s">
        <v>153</v>
      </c>
      <c r="D25" s="51" t="s">
        <v>95</v>
      </c>
      <c r="E25" s="33" t="n">
        <v>0</v>
      </c>
      <c r="F25" s="33" t="n">
        <v>0</v>
      </c>
      <c r="G25" s="33" t="n">
        <v>90</v>
      </c>
      <c r="H25" s="33" t="n">
        <v>90</v>
      </c>
      <c r="I25" s="33" t="n">
        <v>90</v>
      </c>
      <c r="J25" s="33" t="n">
        <v>90</v>
      </c>
      <c r="K25" s="33" t="n">
        <v>90</v>
      </c>
      <c r="L25" s="33" t="n">
        <v>90</v>
      </c>
      <c r="M25" s="33" t="n">
        <v>90</v>
      </c>
      <c r="N25" s="37" t="n">
        <v>90</v>
      </c>
      <c r="O25" s="52" t="s">
        <v>96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4" t="n">
        <v>0</v>
      </c>
    </row>
    <row r="26" customFormat="false" ht="15" hidden="false" customHeight="false" outlineLevel="0" collapsed="false">
      <c r="C26" s="31" t="s">
        <v>66</v>
      </c>
      <c r="D26" s="51" t="s">
        <v>67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7" t="n">
        <v>0</v>
      </c>
      <c r="O26" s="52" t="s">
        <v>68</v>
      </c>
      <c r="P26" s="53" t="n">
        <v>0</v>
      </c>
      <c r="Q26" s="53" t="n">
        <v>0</v>
      </c>
      <c r="R26" s="33" t="n">
        <v>942.85</v>
      </c>
      <c r="S26" s="33" t="n">
        <v>942.85</v>
      </c>
      <c r="T26" s="53" t="n">
        <v>942.85</v>
      </c>
      <c r="U26" s="53" t="n">
        <v>942.85</v>
      </c>
      <c r="V26" s="53" t="n">
        <v>942.85</v>
      </c>
      <c r="W26" s="53" t="n">
        <v>942.85</v>
      </c>
      <c r="X26" s="53" t="n">
        <v>942.85</v>
      </c>
      <c r="Y26" s="54" t="n">
        <v>942.85</v>
      </c>
    </row>
    <row r="27" customFormat="false" ht="15" hidden="false" customHeight="false" outlineLevel="0" collapsed="false">
      <c r="C27" s="31" t="s">
        <v>69</v>
      </c>
      <c r="D27" s="51" t="s">
        <v>67</v>
      </c>
      <c r="E27" s="33" t="n">
        <v>269.9</v>
      </c>
      <c r="F27" s="33" t="n">
        <v>269.9</v>
      </c>
      <c r="G27" s="33" t="n">
        <v>269.9</v>
      </c>
      <c r="H27" s="33" t="n">
        <v>269.9</v>
      </c>
      <c r="I27" s="33" t="n">
        <v>269.9</v>
      </c>
      <c r="J27" s="33" t="n">
        <v>269.9</v>
      </c>
      <c r="K27" s="33" t="n">
        <v>269.9</v>
      </c>
      <c r="L27" s="33" t="n">
        <v>269.9</v>
      </c>
      <c r="M27" s="33" t="n">
        <v>269.9</v>
      </c>
      <c r="N27" s="37" t="n">
        <v>269.9</v>
      </c>
      <c r="O27" s="52" t="s">
        <v>68</v>
      </c>
      <c r="P27" s="53" t="n">
        <v>107.96</v>
      </c>
      <c r="Q27" s="53" t="n">
        <v>107.96</v>
      </c>
      <c r="R27" s="53" t="n">
        <v>107.96</v>
      </c>
      <c r="S27" s="53" t="n">
        <v>107.96</v>
      </c>
      <c r="T27" s="53" t="n">
        <v>107.96</v>
      </c>
      <c r="U27" s="53" t="n">
        <v>107.96</v>
      </c>
      <c r="V27" s="53" t="n">
        <v>107.96</v>
      </c>
      <c r="W27" s="53" t="n">
        <v>107.96</v>
      </c>
      <c r="X27" s="53" t="n">
        <v>107.96</v>
      </c>
      <c r="Y27" s="54" t="n">
        <v>107.96</v>
      </c>
    </row>
    <row r="28" customFormat="false" ht="15" hidden="false" customHeight="false" outlineLevel="0" collapsed="false">
      <c r="C28" s="31" t="s">
        <v>70</v>
      </c>
      <c r="D28" s="51" t="s">
        <v>67</v>
      </c>
      <c r="E28" s="33" t="n">
        <v>222</v>
      </c>
      <c r="F28" s="33" t="n">
        <v>222</v>
      </c>
      <c r="G28" s="33" t="n">
        <v>222</v>
      </c>
      <c r="H28" s="33" t="n">
        <v>222</v>
      </c>
      <c r="I28" s="33" t="n">
        <v>222</v>
      </c>
      <c r="J28" s="33" t="n">
        <v>222</v>
      </c>
      <c r="K28" s="33" t="n">
        <v>222</v>
      </c>
      <c r="L28" s="33" t="n">
        <v>222</v>
      </c>
      <c r="M28" s="33" t="n">
        <v>222</v>
      </c>
      <c r="N28" s="37" t="n">
        <v>222</v>
      </c>
      <c r="O28" s="52" t="s">
        <v>68</v>
      </c>
      <c r="P28" s="53" t="n">
        <v>266.598088962109</v>
      </c>
      <c r="Q28" s="53" t="n">
        <v>266.598088962109</v>
      </c>
      <c r="R28" s="53" t="n">
        <v>266.598088962109</v>
      </c>
      <c r="S28" s="53" t="n">
        <v>266.598088962109</v>
      </c>
      <c r="T28" s="53" t="n">
        <v>266.598088962109</v>
      </c>
      <c r="U28" s="53" t="n">
        <v>266.598088962109</v>
      </c>
      <c r="V28" s="53" t="n">
        <v>266.598088962109</v>
      </c>
      <c r="W28" s="53" t="n">
        <v>266.598088962109</v>
      </c>
      <c r="X28" s="53" t="n">
        <v>266.598088962109</v>
      </c>
      <c r="Y28" s="54" t="n">
        <v>266.598088962109</v>
      </c>
    </row>
    <row r="29" customFormat="false" ht="15" hidden="false" customHeight="false" outlineLevel="0" collapsed="false">
      <c r="C29" s="31" t="s">
        <v>154</v>
      </c>
      <c r="D29" s="51" t="s">
        <v>15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120</v>
      </c>
      <c r="K29" s="33" t="n">
        <v>120</v>
      </c>
      <c r="L29" s="33" t="n">
        <v>120</v>
      </c>
      <c r="M29" s="33" t="n">
        <v>120</v>
      </c>
      <c r="N29" s="37" t="n">
        <v>120</v>
      </c>
      <c r="O29" s="52" t="s">
        <v>156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120</v>
      </c>
      <c r="V29" s="53" t="n">
        <v>120</v>
      </c>
      <c r="W29" s="53" t="n">
        <v>120</v>
      </c>
      <c r="X29" s="53" t="n">
        <v>120</v>
      </c>
      <c r="Y29" s="54" t="n">
        <v>120</v>
      </c>
    </row>
    <row r="30" customFormat="false" ht="15" hidden="false" customHeight="false" outlineLevel="0" collapsed="false">
      <c r="C30" s="31" t="s">
        <v>157</v>
      </c>
      <c r="D30" s="51" t="s">
        <v>15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54</v>
      </c>
      <c r="K30" s="33" t="n">
        <v>54</v>
      </c>
      <c r="L30" s="33" t="n">
        <v>54</v>
      </c>
      <c r="M30" s="33" t="n">
        <v>54</v>
      </c>
      <c r="N30" s="37" t="n">
        <v>54</v>
      </c>
      <c r="O30" s="52" t="s">
        <v>159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53.9</v>
      </c>
      <c r="V30" s="53" t="n">
        <v>54</v>
      </c>
      <c r="W30" s="53" t="n">
        <v>54</v>
      </c>
      <c r="X30" s="53" t="n">
        <v>54</v>
      </c>
      <c r="Y30" s="54" t="n">
        <v>54</v>
      </c>
    </row>
    <row r="31" customFormat="false" ht="15" hidden="false" customHeight="false" outlineLevel="0" collapsed="false">
      <c r="C31" s="31" t="s">
        <v>160</v>
      </c>
      <c r="D31" s="51" t="s">
        <v>16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7" t="n">
        <v>90.4109589041096</v>
      </c>
      <c r="O31" s="52" t="s">
        <v>162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4" t="n">
        <v>0</v>
      </c>
    </row>
    <row r="32" customFormat="false" ht="15" hidden="false" customHeight="false" outlineLevel="0" collapsed="false">
      <c r="C32" s="31" t="s">
        <v>163</v>
      </c>
      <c r="D32" s="51" t="s">
        <v>113</v>
      </c>
      <c r="E32" s="33" t="n">
        <v>0</v>
      </c>
      <c r="F32" s="33" t="n">
        <v>23</v>
      </c>
      <c r="G32" s="33" t="n">
        <v>23</v>
      </c>
      <c r="H32" s="33" t="n">
        <v>23</v>
      </c>
      <c r="I32" s="33" t="n">
        <v>23</v>
      </c>
      <c r="J32" s="33" t="n">
        <v>23</v>
      </c>
      <c r="K32" s="33" t="n">
        <v>23</v>
      </c>
      <c r="L32" s="33" t="n">
        <v>23</v>
      </c>
      <c r="M32" s="33" t="n">
        <v>23</v>
      </c>
      <c r="N32" s="37" t="n">
        <v>23</v>
      </c>
      <c r="O32" s="52" t="s">
        <v>114</v>
      </c>
      <c r="P32" s="53" t="n">
        <v>0</v>
      </c>
      <c r="Q32" s="53" t="n">
        <v>32</v>
      </c>
      <c r="R32" s="53" t="n">
        <v>32</v>
      </c>
      <c r="S32" s="53" t="n">
        <v>32</v>
      </c>
      <c r="T32" s="53" t="n">
        <v>32</v>
      </c>
      <c r="U32" s="53" t="n">
        <v>32</v>
      </c>
      <c r="V32" s="53" t="n">
        <v>32</v>
      </c>
      <c r="W32" s="53" t="n">
        <v>32</v>
      </c>
      <c r="X32" s="53" t="n">
        <v>32</v>
      </c>
      <c r="Y32" s="54" t="n">
        <v>32</v>
      </c>
    </row>
    <row r="33" customFormat="false" ht="15" hidden="false" customHeight="false" outlineLevel="0" collapsed="false">
      <c r="C33" s="31" t="s">
        <v>71</v>
      </c>
      <c r="D33" s="51" t="s">
        <v>72</v>
      </c>
      <c r="E33" s="33" t="n">
        <v>939.457757466667</v>
      </c>
      <c r="F33" s="33" t="n">
        <v>1109.19122553333</v>
      </c>
      <c r="G33" s="33" t="n">
        <v>1119.74222553333</v>
      </c>
      <c r="H33" s="33" t="n">
        <v>1199.54154873333</v>
      </c>
      <c r="I33" s="33" t="n">
        <v>1343.44377873333</v>
      </c>
      <c r="J33" s="33" t="n">
        <v>1434.5357654</v>
      </c>
      <c r="K33" s="33" t="n">
        <v>1434.5357654</v>
      </c>
      <c r="L33" s="33" t="n">
        <v>1434.5357654</v>
      </c>
      <c r="M33" s="33" t="n">
        <v>1434.5357654</v>
      </c>
      <c r="N33" s="37" t="n">
        <v>1434.5357654</v>
      </c>
      <c r="O33" s="52" t="s">
        <v>73</v>
      </c>
      <c r="P33" s="53" t="n">
        <v>123.93908</v>
      </c>
      <c r="Q33" s="53" t="n">
        <v>169.54139568</v>
      </c>
      <c r="R33" s="53" t="n">
        <v>173.30951568</v>
      </c>
      <c r="S33" s="53" t="n">
        <v>173.30951568</v>
      </c>
      <c r="T33" s="53" t="n">
        <v>174.81676368</v>
      </c>
      <c r="U33" s="53" t="n">
        <v>174.81676368</v>
      </c>
      <c r="V33" s="53" t="n">
        <v>174.81676368</v>
      </c>
      <c r="W33" s="53" t="n">
        <v>174.81676368</v>
      </c>
      <c r="X33" s="53" t="n">
        <v>174.81676368</v>
      </c>
      <c r="Y33" s="54" t="n">
        <v>174.81676368</v>
      </c>
    </row>
    <row r="34" customFormat="false" ht="15" hidden="false" customHeight="false" outlineLevel="0" collapsed="false">
      <c r="C34" s="31" t="s">
        <v>74</v>
      </c>
      <c r="D34" s="51" t="s">
        <v>75</v>
      </c>
      <c r="E34" s="33" t="n">
        <v>1716.27</v>
      </c>
      <c r="F34" s="33" t="n">
        <v>1838.27</v>
      </c>
      <c r="G34" s="33" t="n">
        <v>1881.49</v>
      </c>
      <c r="H34" s="33" t="n">
        <v>1849.84</v>
      </c>
      <c r="I34" s="33" t="n">
        <v>1812.68</v>
      </c>
      <c r="J34" s="33" t="n">
        <v>1922.36</v>
      </c>
      <c r="K34" s="33" t="n">
        <v>1922.36</v>
      </c>
      <c r="L34" s="33" t="n">
        <v>1922.36</v>
      </c>
      <c r="M34" s="33" t="n">
        <v>1922.36</v>
      </c>
      <c r="N34" s="37" t="n">
        <v>1922.36</v>
      </c>
      <c r="O34" s="52" t="s">
        <v>76</v>
      </c>
      <c r="P34" s="53" t="n">
        <v>424.12</v>
      </c>
      <c r="Q34" s="53" t="n">
        <v>417.12</v>
      </c>
      <c r="R34" s="53" t="n">
        <v>755.12</v>
      </c>
      <c r="S34" s="53" t="n">
        <v>755.12</v>
      </c>
      <c r="T34" s="53" t="n">
        <v>755.12</v>
      </c>
      <c r="U34" s="53" t="n">
        <v>755.12</v>
      </c>
      <c r="V34" s="53" t="n">
        <v>755.12</v>
      </c>
      <c r="W34" s="53" t="n">
        <v>755.12</v>
      </c>
      <c r="X34" s="53" t="n">
        <v>755.12</v>
      </c>
      <c r="Y34" s="54" t="n">
        <v>755.12</v>
      </c>
    </row>
    <row r="35" customFormat="false" ht="15" hidden="false" customHeight="false" outlineLevel="0" collapsed="false">
      <c r="C35" s="31" t="s">
        <v>164</v>
      </c>
      <c r="D35" s="51" t="s">
        <v>165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271</v>
      </c>
      <c r="L35" s="33" t="n">
        <v>271</v>
      </c>
      <c r="M35" s="33" t="n">
        <v>271</v>
      </c>
      <c r="N35" s="37" t="n">
        <v>271</v>
      </c>
      <c r="O35" s="52" t="s">
        <v>166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4" t="n">
        <v>0</v>
      </c>
    </row>
    <row r="36" customFormat="false" ht="15" hidden="false" customHeight="false" outlineLevel="0" collapsed="false">
      <c r="C36" s="31" t="s">
        <v>77</v>
      </c>
      <c r="D36" s="51" t="s">
        <v>78</v>
      </c>
      <c r="E36" s="33" t="n">
        <v>78</v>
      </c>
      <c r="F36" s="33" t="n">
        <v>78</v>
      </c>
      <c r="G36" s="33" t="n">
        <v>78</v>
      </c>
      <c r="H36" s="33" t="n">
        <v>78</v>
      </c>
      <c r="I36" s="33" t="n">
        <v>78</v>
      </c>
      <c r="J36" s="33" t="n">
        <v>78</v>
      </c>
      <c r="K36" s="33" t="n">
        <v>78</v>
      </c>
      <c r="L36" s="33" t="n">
        <v>78</v>
      </c>
      <c r="M36" s="33" t="n">
        <v>78</v>
      </c>
      <c r="N36" s="37" t="n">
        <v>78</v>
      </c>
      <c r="O36" s="52" t="s">
        <v>79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4" t="n">
        <v>0</v>
      </c>
    </row>
    <row r="37" customFormat="false" ht="15" hidden="false" customHeight="false" outlineLevel="0" collapsed="false">
      <c r="C37" s="31" t="s">
        <v>80</v>
      </c>
      <c r="D37" s="51" t="s">
        <v>41</v>
      </c>
      <c r="E37" s="33" t="n">
        <v>22.8</v>
      </c>
      <c r="F37" s="33" t="n">
        <v>22.8</v>
      </c>
      <c r="G37" s="33" t="n">
        <v>22.8</v>
      </c>
      <c r="H37" s="33" t="n">
        <v>22.8</v>
      </c>
      <c r="I37" s="33" t="n">
        <v>22.8</v>
      </c>
      <c r="J37" s="33" t="n">
        <v>22.8</v>
      </c>
      <c r="K37" s="33" t="n">
        <v>22.8</v>
      </c>
      <c r="L37" s="33" t="n">
        <v>22.8</v>
      </c>
      <c r="M37" s="33" t="n">
        <v>22.8</v>
      </c>
      <c r="N37" s="37" t="n">
        <v>22.8</v>
      </c>
      <c r="O37" s="52" t="s">
        <v>4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4" t="n">
        <v>0</v>
      </c>
    </row>
    <row r="38" customFormat="false" ht="15" hidden="false" customHeight="false" outlineLevel="0" collapsed="false">
      <c r="C38" s="31" t="s">
        <v>81</v>
      </c>
      <c r="D38" s="51" t="s">
        <v>82</v>
      </c>
      <c r="E38" s="33" t="n">
        <v>20.6</v>
      </c>
      <c r="F38" s="33" t="n">
        <v>20.6</v>
      </c>
      <c r="G38" s="33" t="n">
        <v>20.6</v>
      </c>
      <c r="H38" s="33" t="n">
        <v>61.8</v>
      </c>
      <c r="I38" s="33" t="n">
        <v>61.8</v>
      </c>
      <c r="J38" s="33" t="n">
        <v>61.8</v>
      </c>
      <c r="K38" s="33" t="n">
        <v>61.8</v>
      </c>
      <c r="L38" s="33" t="n">
        <v>61.8</v>
      </c>
      <c r="M38" s="33" t="n">
        <v>61.8</v>
      </c>
      <c r="N38" s="37" t="n">
        <v>61.8</v>
      </c>
      <c r="O38" s="52" t="s">
        <v>83</v>
      </c>
      <c r="P38" s="53" t="n">
        <v>55</v>
      </c>
      <c r="Q38" s="53" t="n">
        <v>55</v>
      </c>
      <c r="R38" s="53" t="n">
        <v>55</v>
      </c>
      <c r="S38" s="53" t="n">
        <v>61.8</v>
      </c>
      <c r="T38" s="53" t="n">
        <v>61.8</v>
      </c>
      <c r="U38" s="53" t="n">
        <v>61.8</v>
      </c>
      <c r="V38" s="53" t="n">
        <v>61.8</v>
      </c>
      <c r="W38" s="53" t="n">
        <v>61.8</v>
      </c>
      <c r="X38" s="53" t="n">
        <v>61.8</v>
      </c>
      <c r="Y38" s="54" t="n">
        <v>61.8</v>
      </c>
    </row>
    <row r="39" customFormat="false" ht="15" hidden="false" customHeight="false" outlineLevel="0" collapsed="false">
      <c r="C39" s="31" t="s">
        <v>84</v>
      </c>
      <c r="D39" s="51" t="s">
        <v>85</v>
      </c>
      <c r="E39" s="33" t="n">
        <v>137</v>
      </c>
      <c r="F39" s="33" t="n">
        <v>137</v>
      </c>
      <c r="G39" s="33" t="n">
        <v>137</v>
      </c>
      <c r="H39" s="33" t="n">
        <v>137</v>
      </c>
      <c r="I39" s="33" t="n">
        <v>137</v>
      </c>
      <c r="J39" s="33" t="n">
        <v>137</v>
      </c>
      <c r="K39" s="33" t="n">
        <v>137</v>
      </c>
      <c r="L39" s="33" t="n">
        <v>137</v>
      </c>
      <c r="M39" s="33" t="n">
        <v>137</v>
      </c>
      <c r="N39" s="37" t="n">
        <v>137</v>
      </c>
      <c r="O39" s="52" t="s">
        <v>86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4" t="n">
        <v>0</v>
      </c>
    </row>
    <row r="40" customFormat="false" ht="15" hidden="false" customHeight="false" outlineLevel="0" collapsed="false">
      <c r="C40" s="31" t="s">
        <v>87</v>
      </c>
      <c r="D40" s="51" t="s">
        <v>88</v>
      </c>
      <c r="E40" s="33" t="n">
        <v>108</v>
      </c>
      <c r="F40" s="33" t="n">
        <v>108</v>
      </c>
      <c r="G40" s="33" t="n">
        <v>108</v>
      </c>
      <c r="H40" s="33" t="n">
        <v>108</v>
      </c>
      <c r="I40" s="33" t="n">
        <v>108</v>
      </c>
      <c r="J40" s="33" t="n">
        <v>108</v>
      </c>
      <c r="K40" s="33" t="n">
        <v>108</v>
      </c>
      <c r="L40" s="33" t="n">
        <v>108</v>
      </c>
      <c r="M40" s="33" t="n">
        <v>108</v>
      </c>
      <c r="N40" s="37" t="n">
        <v>108</v>
      </c>
      <c r="O40" s="52" t="s">
        <v>89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4" t="n">
        <v>0</v>
      </c>
    </row>
    <row r="41" customFormat="false" ht="15" hidden="false" customHeight="false" outlineLevel="0" collapsed="false">
      <c r="C41" s="31" t="s">
        <v>90</v>
      </c>
      <c r="D41" s="51" t="s">
        <v>91</v>
      </c>
      <c r="E41" s="33" t="n">
        <v>1272</v>
      </c>
      <c r="F41" s="33" t="n">
        <v>1249</v>
      </c>
      <c r="G41" s="33" t="n">
        <v>1249</v>
      </c>
      <c r="H41" s="33" t="n">
        <v>1249</v>
      </c>
      <c r="I41" s="33" t="n">
        <v>1249</v>
      </c>
      <c r="J41" s="33" t="n">
        <v>1249</v>
      </c>
      <c r="K41" s="33" t="n">
        <v>1249</v>
      </c>
      <c r="L41" s="33" t="n">
        <v>1249</v>
      </c>
      <c r="M41" s="33" t="n">
        <v>1249</v>
      </c>
      <c r="N41" s="37" t="n">
        <v>1249</v>
      </c>
      <c r="O41" s="52" t="s">
        <v>92</v>
      </c>
      <c r="P41" s="53" t="n">
        <v>209</v>
      </c>
      <c r="Q41" s="53" t="n">
        <v>209</v>
      </c>
      <c r="R41" s="53" t="n">
        <v>209</v>
      </c>
      <c r="S41" s="53" t="n">
        <v>209</v>
      </c>
      <c r="T41" s="53" t="n">
        <v>209</v>
      </c>
      <c r="U41" s="53" t="n">
        <v>209</v>
      </c>
      <c r="V41" s="53" t="n">
        <v>209</v>
      </c>
      <c r="W41" s="53" t="n">
        <v>209</v>
      </c>
      <c r="X41" s="53" t="n">
        <v>209</v>
      </c>
      <c r="Y41" s="54" t="n">
        <v>209</v>
      </c>
    </row>
    <row r="42" customFormat="false" ht="15" hidden="false" customHeight="false" outlineLevel="0" collapsed="false">
      <c r="C42" s="31" t="s">
        <v>93</v>
      </c>
      <c r="D42" s="51" t="s">
        <v>30</v>
      </c>
      <c r="E42" s="33" t="n">
        <v>100</v>
      </c>
      <c r="F42" s="33" t="n">
        <v>100</v>
      </c>
      <c r="G42" s="33" t="n">
        <v>100</v>
      </c>
      <c r="H42" s="33" t="n">
        <v>165</v>
      </c>
      <c r="I42" s="33" t="n">
        <v>165</v>
      </c>
      <c r="J42" s="33" t="n">
        <v>165</v>
      </c>
      <c r="K42" s="33" t="n">
        <v>165</v>
      </c>
      <c r="L42" s="33" t="n">
        <v>165</v>
      </c>
      <c r="M42" s="33" t="n">
        <v>165</v>
      </c>
      <c r="N42" s="37" t="n">
        <v>165</v>
      </c>
      <c r="O42" s="52" t="s">
        <v>31</v>
      </c>
      <c r="P42" s="53" t="n">
        <v>30</v>
      </c>
      <c r="Q42" s="53" t="n">
        <v>30</v>
      </c>
      <c r="R42" s="53" t="n">
        <v>165</v>
      </c>
      <c r="S42" s="53" t="n">
        <v>165</v>
      </c>
      <c r="T42" s="53" t="n">
        <v>165</v>
      </c>
      <c r="U42" s="53" t="n">
        <v>165</v>
      </c>
      <c r="V42" s="53" t="n">
        <v>165</v>
      </c>
      <c r="W42" s="53" t="n">
        <v>165</v>
      </c>
      <c r="X42" s="53" t="n">
        <v>165</v>
      </c>
      <c r="Y42" s="54" t="n">
        <v>165</v>
      </c>
    </row>
    <row r="43" customFormat="false" ht="15" hidden="false" customHeight="false" outlineLevel="0" collapsed="false">
      <c r="C43" s="31" t="s">
        <v>94</v>
      </c>
      <c r="D43" s="51" t="s">
        <v>95</v>
      </c>
      <c r="E43" s="33" t="n">
        <v>34</v>
      </c>
      <c r="F43" s="33" t="n">
        <v>34</v>
      </c>
      <c r="G43" s="33" t="n">
        <v>34</v>
      </c>
      <c r="H43" s="33" t="n">
        <v>34</v>
      </c>
      <c r="I43" s="33" t="n">
        <v>34</v>
      </c>
      <c r="J43" s="33" t="n">
        <v>34</v>
      </c>
      <c r="K43" s="33" t="n">
        <v>34</v>
      </c>
      <c r="L43" s="33" t="n">
        <v>34</v>
      </c>
      <c r="M43" s="33" t="n">
        <v>34</v>
      </c>
      <c r="N43" s="37" t="n">
        <v>34</v>
      </c>
      <c r="O43" s="52" t="s">
        <v>96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4" t="n">
        <v>0</v>
      </c>
    </row>
    <row r="44" customFormat="false" ht="15" hidden="false" customHeight="false" outlineLevel="0" collapsed="false">
      <c r="C44" s="31" t="s">
        <v>167</v>
      </c>
      <c r="D44" s="51" t="s">
        <v>31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230</v>
      </c>
      <c r="M44" s="33" t="n">
        <v>230</v>
      </c>
      <c r="N44" s="37" t="n">
        <v>230</v>
      </c>
      <c r="O44" s="52" t="s">
        <v>3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180</v>
      </c>
      <c r="X44" s="53" t="n">
        <v>180</v>
      </c>
      <c r="Y44" s="54" t="n">
        <v>180</v>
      </c>
    </row>
    <row r="45" customFormat="false" ht="15" hidden="false" customHeight="false" outlineLevel="0" collapsed="false">
      <c r="C45" s="31" t="s">
        <v>97</v>
      </c>
      <c r="D45" s="51" t="s">
        <v>98</v>
      </c>
      <c r="E45" s="33" t="n">
        <v>71.9</v>
      </c>
      <c r="F45" s="33" t="n">
        <v>71.9</v>
      </c>
      <c r="G45" s="33" t="n">
        <v>71.9</v>
      </c>
      <c r="H45" s="33" t="n">
        <v>71.9</v>
      </c>
      <c r="I45" s="33" t="n">
        <v>71.9</v>
      </c>
      <c r="J45" s="33" t="n">
        <v>71.9</v>
      </c>
      <c r="K45" s="33" t="n">
        <v>71.9</v>
      </c>
      <c r="L45" s="33" t="n">
        <v>71.9</v>
      </c>
      <c r="M45" s="33" t="n">
        <v>71.9</v>
      </c>
      <c r="N45" s="37" t="n">
        <v>71.9</v>
      </c>
      <c r="O45" s="52" t="s">
        <v>98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4" t="n">
        <v>0</v>
      </c>
    </row>
    <row r="46" customFormat="false" ht="15" hidden="false" customHeight="false" outlineLevel="0" collapsed="false">
      <c r="C46" s="31" t="s">
        <v>99</v>
      </c>
      <c r="D46" s="51" t="s">
        <v>96</v>
      </c>
      <c r="E46" s="33" t="n">
        <v>931</v>
      </c>
      <c r="F46" s="33" t="n">
        <v>931</v>
      </c>
      <c r="G46" s="33" t="n">
        <v>931</v>
      </c>
      <c r="H46" s="33" t="n">
        <v>931</v>
      </c>
      <c r="I46" s="33" t="n">
        <v>931</v>
      </c>
      <c r="J46" s="33" t="n">
        <v>931</v>
      </c>
      <c r="K46" s="33" t="n">
        <v>931</v>
      </c>
      <c r="L46" s="33" t="n">
        <v>931</v>
      </c>
      <c r="M46" s="33" t="n">
        <v>931</v>
      </c>
      <c r="N46" s="37" t="n">
        <v>931</v>
      </c>
      <c r="O46" s="52" t="s">
        <v>95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4" t="n">
        <v>0</v>
      </c>
    </row>
    <row r="47" customFormat="false" ht="15" hidden="false" customHeight="false" outlineLevel="0" collapsed="false">
      <c r="C47" s="31" t="s">
        <v>100</v>
      </c>
      <c r="D47" s="51" t="s">
        <v>101</v>
      </c>
      <c r="E47" s="33" t="n">
        <v>620</v>
      </c>
      <c r="F47" s="33" t="n">
        <v>620</v>
      </c>
      <c r="G47" s="33" t="n">
        <v>620</v>
      </c>
      <c r="H47" s="33" t="n">
        <v>620</v>
      </c>
      <c r="I47" s="33" t="n">
        <v>620</v>
      </c>
      <c r="J47" s="33" t="n">
        <v>620</v>
      </c>
      <c r="K47" s="33" t="n">
        <v>620</v>
      </c>
      <c r="L47" s="33" t="n">
        <v>620</v>
      </c>
      <c r="M47" s="33" t="n">
        <v>620</v>
      </c>
      <c r="N47" s="37" t="n">
        <v>620</v>
      </c>
      <c r="O47" s="52" t="s">
        <v>102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4" t="n">
        <v>0</v>
      </c>
    </row>
    <row r="48" customFormat="false" ht="15" hidden="false" customHeight="false" outlineLevel="0" collapsed="false">
      <c r="C48" s="31" t="s">
        <v>103</v>
      </c>
      <c r="D48" s="51" t="s">
        <v>104</v>
      </c>
      <c r="E48" s="33" t="n">
        <v>353</v>
      </c>
      <c r="F48" s="33" t="n">
        <v>353</v>
      </c>
      <c r="G48" s="33" t="n">
        <v>353</v>
      </c>
      <c r="H48" s="33" t="n">
        <v>353</v>
      </c>
      <c r="I48" s="33" t="n">
        <v>353</v>
      </c>
      <c r="J48" s="33" t="n">
        <v>353</v>
      </c>
      <c r="K48" s="33" t="n">
        <v>353</v>
      </c>
      <c r="L48" s="33" t="n">
        <v>353</v>
      </c>
      <c r="M48" s="33" t="n">
        <v>353</v>
      </c>
      <c r="N48" s="37" t="n">
        <v>353</v>
      </c>
      <c r="O48" s="52" t="s">
        <v>105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4" t="n">
        <v>0</v>
      </c>
    </row>
    <row r="49" customFormat="false" ht="15" hidden="false" customHeight="false" outlineLevel="0" collapsed="false">
      <c r="C49" s="31" t="s">
        <v>106</v>
      </c>
      <c r="D49" s="51" t="s">
        <v>107</v>
      </c>
      <c r="E49" s="33" t="n">
        <v>128</v>
      </c>
      <c r="F49" s="33" t="n">
        <v>128</v>
      </c>
      <c r="G49" s="33" t="n">
        <v>128</v>
      </c>
      <c r="H49" s="33" t="n">
        <v>128</v>
      </c>
      <c r="I49" s="33" t="n">
        <v>128</v>
      </c>
      <c r="J49" s="33" t="n">
        <v>128</v>
      </c>
      <c r="K49" s="33" t="n">
        <v>128</v>
      </c>
      <c r="L49" s="33" t="n">
        <v>128</v>
      </c>
      <c r="M49" s="33" t="n">
        <v>128</v>
      </c>
      <c r="N49" s="37" t="n">
        <v>128</v>
      </c>
      <c r="O49" s="52" t="s">
        <v>108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4" t="n">
        <v>0</v>
      </c>
    </row>
    <row r="50" customFormat="false" ht="15" hidden="false" customHeight="false" outlineLevel="0" collapsed="false">
      <c r="C50" s="31" t="s">
        <v>168</v>
      </c>
      <c r="D50" s="51" t="s">
        <v>107</v>
      </c>
      <c r="E50" s="33" t="n">
        <v>0</v>
      </c>
      <c r="F50" s="33" t="n">
        <v>0</v>
      </c>
      <c r="G50" s="33" t="n">
        <v>24.3</v>
      </c>
      <c r="H50" s="33" t="n">
        <v>24.3</v>
      </c>
      <c r="I50" s="33" t="n">
        <v>52.6</v>
      </c>
      <c r="J50" s="33" t="n">
        <v>128.3</v>
      </c>
      <c r="K50" s="33" t="n">
        <v>128.3</v>
      </c>
      <c r="L50" s="33" t="n">
        <v>128.3</v>
      </c>
      <c r="M50" s="33" t="n">
        <v>128.3</v>
      </c>
      <c r="N50" s="37" t="n">
        <v>128.3</v>
      </c>
      <c r="O50" s="52" t="s">
        <v>108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4" t="n">
        <v>0</v>
      </c>
    </row>
    <row r="51" customFormat="false" ht="15" hidden="false" customHeight="false" outlineLevel="0" collapsed="false">
      <c r="B51" s="13"/>
      <c r="C51" s="31" t="s">
        <v>109</v>
      </c>
      <c r="D51" s="32" t="s">
        <v>110</v>
      </c>
      <c r="E51" s="33" t="n">
        <v>75</v>
      </c>
      <c r="F51" s="33" t="n">
        <v>90</v>
      </c>
      <c r="G51" s="33" t="n">
        <v>90</v>
      </c>
      <c r="H51" s="33" t="n">
        <v>113</v>
      </c>
      <c r="I51" s="33" t="n">
        <v>113</v>
      </c>
      <c r="J51" s="33" t="n">
        <v>113</v>
      </c>
      <c r="K51" s="33" t="n">
        <v>113</v>
      </c>
      <c r="L51" s="33" t="n">
        <v>113</v>
      </c>
      <c r="M51" s="33" t="n">
        <v>113</v>
      </c>
      <c r="N51" s="33" t="n">
        <v>113</v>
      </c>
      <c r="O51" s="52" t="s">
        <v>111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4" t="n">
        <v>0</v>
      </c>
      <c r="Y51" s="36" t="n">
        <v>0</v>
      </c>
    </row>
    <row r="52" customFormat="false" ht="15" hidden="false" customHeight="false" outlineLevel="0" collapsed="false">
      <c r="C52" s="31" t="s">
        <v>169</v>
      </c>
      <c r="D52" s="51" t="s">
        <v>114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702</v>
      </c>
      <c r="K52" s="33" t="n">
        <v>702</v>
      </c>
      <c r="L52" s="33" t="n">
        <v>702</v>
      </c>
      <c r="M52" s="33" t="n">
        <v>702</v>
      </c>
      <c r="N52" s="37" t="n">
        <v>702</v>
      </c>
      <c r="O52" s="52" t="s">
        <v>113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4" t="n">
        <v>0</v>
      </c>
    </row>
    <row r="53" customFormat="false" ht="15" hidden="false" customHeight="false" outlineLevel="0" collapsed="false">
      <c r="C53" s="31" t="s">
        <v>170</v>
      </c>
      <c r="D53" s="51" t="s">
        <v>108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234</v>
      </c>
      <c r="K53" s="33" t="n">
        <v>234</v>
      </c>
      <c r="L53" s="33" t="n">
        <v>234</v>
      </c>
      <c r="M53" s="33" t="n">
        <v>234</v>
      </c>
      <c r="N53" s="37" t="n">
        <v>234</v>
      </c>
      <c r="O53" s="52" t="s">
        <v>107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4" t="n">
        <v>0</v>
      </c>
    </row>
    <row r="54" customFormat="false" ht="15" hidden="false" customHeight="false" outlineLevel="0" collapsed="false">
      <c r="C54" s="31" t="s">
        <v>171</v>
      </c>
      <c r="D54" s="51" t="s">
        <v>47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468</v>
      </c>
      <c r="K54" s="33" t="n">
        <v>468</v>
      </c>
      <c r="L54" s="33" t="n">
        <v>468</v>
      </c>
      <c r="M54" s="33" t="n">
        <v>468</v>
      </c>
      <c r="N54" s="37" t="n">
        <v>468</v>
      </c>
      <c r="O54" s="52" t="s">
        <v>46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4" t="n">
        <v>0</v>
      </c>
    </row>
    <row r="55" customFormat="false" ht="15" hidden="false" customHeight="false" outlineLevel="0" collapsed="false">
      <c r="C55" s="31" t="s">
        <v>112</v>
      </c>
      <c r="D55" s="51" t="s">
        <v>113</v>
      </c>
      <c r="E55" s="33" t="n">
        <v>210</v>
      </c>
      <c r="F55" s="33" t="n">
        <v>210</v>
      </c>
      <c r="G55" s="33" t="n">
        <v>210</v>
      </c>
      <c r="H55" s="33" t="n">
        <v>210</v>
      </c>
      <c r="I55" s="33" t="n">
        <v>210</v>
      </c>
      <c r="J55" s="33" t="n">
        <v>210</v>
      </c>
      <c r="K55" s="33" t="n">
        <v>210</v>
      </c>
      <c r="L55" s="33" t="n">
        <v>210</v>
      </c>
      <c r="M55" s="33" t="n">
        <v>210</v>
      </c>
      <c r="N55" s="37" t="n">
        <v>210</v>
      </c>
      <c r="O55" s="52" t="s">
        <v>114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4" t="n">
        <v>0</v>
      </c>
    </row>
    <row r="56" customFormat="false" ht="15" hidden="false" customHeight="false" outlineLevel="0" collapsed="false">
      <c r="C56" s="31" t="s">
        <v>172</v>
      </c>
      <c r="D56" s="51" t="s">
        <v>113</v>
      </c>
      <c r="E56" s="33" t="n">
        <v>598</v>
      </c>
      <c r="F56" s="33" t="n">
        <v>598</v>
      </c>
      <c r="G56" s="33" t="n">
        <v>598</v>
      </c>
      <c r="H56" s="33" t="n">
        <v>598</v>
      </c>
      <c r="I56" s="33" t="n">
        <v>598</v>
      </c>
      <c r="J56" s="33" t="n">
        <v>598</v>
      </c>
      <c r="K56" s="33" t="n">
        <v>598</v>
      </c>
      <c r="L56" s="33" t="n">
        <v>598</v>
      </c>
      <c r="M56" s="33" t="n">
        <v>598</v>
      </c>
      <c r="N56" s="37" t="n">
        <v>598</v>
      </c>
      <c r="O56" s="52" t="s">
        <v>114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4" t="n">
        <v>0</v>
      </c>
    </row>
    <row r="57" customFormat="false" ht="15" hidden="false" customHeight="false" outlineLevel="0" collapsed="false">
      <c r="C57" s="31" t="s">
        <v>116</v>
      </c>
      <c r="D57" s="51" t="s">
        <v>40</v>
      </c>
      <c r="E57" s="33" t="n">
        <v>146</v>
      </c>
      <c r="F57" s="33" t="n">
        <v>158</v>
      </c>
      <c r="G57" s="33" t="n">
        <v>158</v>
      </c>
      <c r="H57" s="33" t="n">
        <v>158</v>
      </c>
      <c r="I57" s="33" t="n">
        <v>158</v>
      </c>
      <c r="J57" s="33" t="n">
        <v>158</v>
      </c>
      <c r="K57" s="33" t="n">
        <v>158</v>
      </c>
      <c r="L57" s="33" t="n">
        <v>158</v>
      </c>
      <c r="M57" s="33" t="n">
        <v>158</v>
      </c>
      <c r="N57" s="37" t="n">
        <v>158</v>
      </c>
      <c r="O57" s="52" t="s">
        <v>41</v>
      </c>
      <c r="P57" s="53" t="n">
        <v>86</v>
      </c>
      <c r="Q57" s="53" t="n">
        <v>107</v>
      </c>
      <c r="R57" s="53" t="n">
        <v>199</v>
      </c>
      <c r="S57" s="53" t="n">
        <v>199</v>
      </c>
      <c r="T57" s="53" t="n">
        <v>199</v>
      </c>
      <c r="U57" s="53" t="n">
        <v>199</v>
      </c>
      <c r="V57" s="53" t="n">
        <v>199</v>
      </c>
      <c r="W57" s="53" t="n">
        <v>199</v>
      </c>
      <c r="X57" s="53" t="n">
        <v>199</v>
      </c>
      <c r="Y57" s="54" t="n">
        <v>199</v>
      </c>
    </row>
    <row r="58" customFormat="false" ht="15" hidden="false" customHeight="false" outlineLevel="0" collapsed="false">
      <c r="C58" s="31" t="s">
        <v>117</v>
      </c>
      <c r="D58" s="51" t="s">
        <v>118</v>
      </c>
      <c r="E58" s="33" t="n">
        <v>223</v>
      </c>
      <c r="F58" s="33" t="n">
        <v>223</v>
      </c>
      <c r="G58" s="33" t="n">
        <v>223</v>
      </c>
      <c r="H58" s="33" t="n">
        <v>223</v>
      </c>
      <c r="I58" s="33" t="n">
        <v>223</v>
      </c>
      <c r="J58" s="33" t="n">
        <v>280</v>
      </c>
      <c r="K58" s="33" t="n">
        <v>280</v>
      </c>
      <c r="L58" s="33" t="n">
        <v>280</v>
      </c>
      <c r="M58" s="33" t="n">
        <v>280</v>
      </c>
      <c r="N58" s="37" t="n">
        <v>280</v>
      </c>
      <c r="O58" s="52" t="s">
        <v>119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100</v>
      </c>
      <c r="V58" s="53" t="n">
        <v>100</v>
      </c>
      <c r="W58" s="53" t="n">
        <v>100</v>
      </c>
      <c r="X58" s="53" t="n">
        <v>100</v>
      </c>
      <c r="Y58" s="54" t="n">
        <v>100</v>
      </c>
    </row>
    <row r="59" customFormat="false" ht="15" hidden="false" customHeight="false" outlineLevel="0" collapsed="false">
      <c r="C59" s="31" t="s">
        <v>120</v>
      </c>
      <c r="D59" s="51" t="s">
        <v>121</v>
      </c>
      <c r="E59" s="33" t="n">
        <v>28</v>
      </c>
      <c r="F59" s="33" t="n">
        <v>27</v>
      </c>
      <c r="G59" s="33" t="n">
        <v>27</v>
      </c>
      <c r="H59" s="33" t="n">
        <v>27</v>
      </c>
      <c r="I59" s="33" t="n">
        <v>27</v>
      </c>
      <c r="J59" s="33" t="n">
        <v>27</v>
      </c>
      <c r="K59" s="33" t="n">
        <v>27</v>
      </c>
      <c r="L59" s="33" t="n">
        <v>27</v>
      </c>
      <c r="M59" s="33" t="n">
        <v>27</v>
      </c>
      <c r="N59" s="37" t="n">
        <v>27</v>
      </c>
      <c r="O59" s="52" t="s">
        <v>122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4" t="n">
        <v>0</v>
      </c>
    </row>
    <row r="60" customFormat="false" ht="15" hidden="false" customHeight="false" outlineLevel="0" collapsed="false">
      <c r="C60" s="31" t="s">
        <v>123</v>
      </c>
      <c r="D60" s="51" t="s">
        <v>124</v>
      </c>
      <c r="E60" s="33" t="n">
        <v>43</v>
      </c>
      <c r="F60" s="33" t="n">
        <v>43</v>
      </c>
      <c r="G60" s="33" t="n">
        <v>43</v>
      </c>
      <c r="H60" s="33" t="n">
        <v>43</v>
      </c>
      <c r="I60" s="33" t="n">
        <v>43</v>
      </c>
      <c r="J60" s="33" t="n">
        <v>43</v>
      </c>
      <c r="K60" s="33" t="n">
        <v>43</v>
      </c>
      <c r="L60" s="33" t="n">
        <v>43</v>
      </c>
      <c r="M60" s="33" t="n">
        <v>43</v>
      </c>
      <c r="N60" s="37" t="n">
        <v>43</v>
      </c>
      <c r="O60" s="52" t="s">
        <v>125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4" t="n">
        <v>0</v>
      </c>
    </row>
    <row r="61" customFormat="false" ht="15" hidden="false" customHeight="false" outlineLevel="0" collapsed="false">
      <c r="C61" s="31" t="s">
        <v>173</v>
      </c>
      <c r="D61" s="51" t="s">
        <v>158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1376.66666666667</v>
      </c>
      <c r="K61" s="33" t="n">
        <v>1376.66666666667</v>
      </c>
      <c r="L61" s="33" t="n">
        <v>1376.66666666667</v>
      </c>
      <c r="M61" s="33" t="n">
        <v>1376.66666666667</v>
      </c>
      <c r="N61" s="37" t="n">
        <v>1376.66666666667</v>
      </c>
      <c r="O61" s="52" t="s">
        <v>159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4" t="n">
        <v>0</v>
      </c>
    </row>
    <row r="62" customFormat="false" ht="15" hidden="false" customHeight="false" outlineLevel="0" collapsed="false">
      <c r="C62" s="31" t="s">
        <v>174</v>
      </c>
      <c r="D62" s="51" t="s">
        <v>108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594</v>
      </c>
      <c r="K62" s="33" t="n">
        <v>594</v>
      </c>
      <c r="L62" s="33" t="n">
        <v>594</v>
      </c>
      <c r="M62" s="33" t="n">
        <v>594</v>
      </c>
      <c r="N62" s="37" t="n">
        <v>594</v>
      </c>
      <c r="O62" s="52" t="s">
        <v>107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3" t="n">
        <v>0</v>
      </c>
      <c r="Y62" s="54" t="n">
        <v>0</v>
      </c>
    </row>
    <row r="63" customFormat="false" ht="15" hidden="false" customHeight="false" outlineLevel="0" collapsed="false">
      <c r="C63" s="31" t="s">
        <v>175</v>
      </c>
      <c r="D63" s="51" t="s">
        <v>86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985.333333333333</v>
      </c>
      <c r="K63" s="33" t="n">
        <v>985.333333333333</v>
      </c>
      <c r="L63" s="33" t="n">
        <v>985.333333333333</v>
      </c>
      <c r="M63" s="33" t="n">
        <v>985.333333333333</v>
      </c>
      <c r="N63" s="37" t="n">
        <v>985.333333333333</v>
      </c>
      <c r="O63" s="52" t="s">
        <v>85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4" t="n">
        <v>0</v>
      </c>
    </row>
    <row r="64" customFormat="false" ht="15" hidden="false" customHeight="false" outlineLevel="0" collapsed="false">
      <c r="C64" s="31" t="s">
        <v>176</v>
      </c>
      <c r="D64" s="51" t="s">
        <v>165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301</v>
      </c>
      <c r="M64" s="33" t="n">
        <v>301</v>
      </c>
      <c r="N64" s="37" t="n">
        <v>301</v>
      </c>
      <c r="O64" s="52" t="s">
        <v>166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4" t="n">
        <v>0</v>
      </c>
    </row>
    <row r="65" customFormat="false" ht="15" hidden="false" customHeight="false" outlineLevel="0" collapsed="false">
      <c r="C65" s="31" t="s">
        <v>127</v>
      </c>
      <c r="D65" s="51" t="s">
        <v>128</v>
      </c>
      <c r="E65" s="33" t="n">
        <v>1136</v>
      </c>
      <c r="F65" s="33" t="n">
        <v>1136</v>
      </c>
      <c r="G65" s="33" t="n">
        <v>1136</v>
      </c>
      <c r="H65" s="33" t="n">
        <v>1136</v>
      </c>
      <c r="I65" s="33" t="n">
        <v>1136</v>
      </c>
      <c r="J65" s="33" t="n">
        <v>1136</v>
      </c>
      <c r="K65" s="33" t="n">
        <v>1136</v>
      </c>
      <c r="L65" s="33" t="n">
        <v>1136</v>
      </c>
      <c r="M65" s="33" t="n">
        <v>1136</v>
      </c>
      <c r="N65" s="37" t="n">
        <v>1136</v>
      </c>
      <c r="O65" s="52" t="s">
        <v>129</v>
      </c>
      <c r="P65" s="53" t="n">
        <v>0</v>
      </c>
      <c r="Q65" s="53" t="n">
        <v>96</v>
      </c>
      <c r="R65" s="53" t="n">
        <v>96</v>
      </c>
      <c r="S65" s="53" t="n">
        <v>96</v>
      </c>
      <c r="T65" s="53" t="n">
        <v>96</v>
      </c>
      <c r="U65" s="53" t="n">
        <v>96</v>
      </c>
      <c r="V65" s="53" t="n">
        <v>96</v>
      </c>
      <c r="W65" s="53" t="n">
        <v>96</v>
      </c>
      <c r="X65" s="53" t="n">
        <v>96</v>
      </c>
      <c r="Y65" s="54" t="n">
        <v>96</v>
      </c>
    </row>
    <row r="66" customFormat="false" ht="15" hidden="false" customHeight="false" outlineLevel="0" collapsed="false">
      <c r="C66" s="31" t="s">
        <v>177</v>
      </c>
      <c r="D66" s="51" t="s">
        <v>178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343</v>
      </c>
      <c r="M66" s="33" t="n">
        <v>343</v>
      </c>
      <c r="N66" s="37" t="n">
        <v>343</v>
      </c>
      <c r="O66" s="52" t="s">
        <v>179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 t="n">
        <v>343</v>
      </c>
      <c r="X66" s="53" t="n">
        <v>343</v>
      </c>
      <c r="Y66" s="54" t="n">
        <v>343</v>
      </c>
    </row>
    <row r="67" customFormat="false" ht="15" hidden="false" customHeight="false" outlineLevel="0" collapsed="false">
      <c r="C67" s="31" t="s">
        <v>130</v>
      </c>
      <c r="D67" s="51" t="s">
        <v>131</v>
      </c>
      <c r="E67" s="33" t="n">
        <v>5.7</v>
      </c>
      <c r="F67" s="33" t="n">
        <v>5.7</v>
      </c>
      <c r="G67" s="33" t="n">
        <v>5.7</v>
      </c>
      <c r="H67" s="33" t="n">
        <v>5.7</v>
      </c>
      <c r="I67" s="33" t="n">
        <v>5.7</v>
      </c>
      <c r="J67" s="33" t="n">
        <v>5.7</v>
      </c>
      <c r="K67" s="33" t="n">
        <v>5.7</v>
      </c>
      <c r="L67" s="33" t="n">
        <v>5.7</v>
      </c>
      <c r="M67" s="33" t="n">
        <v>5.7</v>
      </c>
      <c r="N67" s="37" t="n">
        <v>5.7</v>
      </c>
      <c r="O67" s="52" t="s">
        <v>132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4" t="n">
        <v>0</v>
      </c>
    </row>
    <row r="68" customFormat="false" ht="15" hidden="false" customHeight="false" outlineLevel="0" collapsed="false">
      <c r="C68" s="31" t="s">
        <v>133</v>
      </c>
      <c r="D68" s="51" t="s">
        <v>25</v>
      </c>
      <c r="E68" s="33" t="n">
        <v>12</v>
      </c>
      <c r="F68" s="33" t="n">
        <v>12</v>
      </c>
      <c r="G68" s="33" t="n">
        <v>12</v>
      </c>
      <c r="H68" s="33" t="n">
        <v>12</v>
      </c>
      <c r="I68" s="33" t="n">
        <v>12</v>
      </c>
      <c r="J68" s="33" t="n">
        <v>12</v>
      </c>
      <c r="K68" s="33" t="n">
        <v>12</v>
      </c>
      <c r="L68" s="33" t="n">
        <v>12</v>
      </c>
      <c r="M68" s="33" t="n">
        <v>12</v>
      </c>
      <c r="N68" s="37" t="n">
        <v>12</v>
      </c>
      <c r="O68" s="52" t="s">
        <v>24</v>
      </c>
      <c r="P68" s="53" t="n">
        <v>57</v>
      </c>
      <c r="Q68" s="53" t="n">
        <v>57</v>
      </c>
      <c r="R68" s="53" t="n">
        <v>57</v>
      </c>
      <c r="S68" s="53" t="n">
        <v>57</v>
      </c>
      <c r="T68" s="53" t="n">
        <v>57</v>
      </c>
      <c r="U68" s="53" t="n">
        <v>57</v>
      </c>
      <c r="V68" s="53" t="n">
        <v>57</v>
      </c>
      <c r="W68" s="53" t="n">
        <v>57</v>
      </c>
      <c r="X68" s="53" t="n">
        <v>57</v>
      </c>
      <c r="Y68" s="54" t="n">
        <v>57</v>
      </c>
    </row>
    <row r="69" customFormat="false" ht="15" hidden="false" customHeight="false" outlineLevel="0" collapsed="false">
      <c r="C69" s="31" t="s">
        <v>180</v>
      </c>
      <c r="D69" s="51" t="s">
        <v>25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80</v>
      </c>
      <c r="K69" s="33" t="n">
        <v>80</v>
      </c>
      <c r="L69" s="33" t="n">
        <v>142</v>
      </c>
      <c r="M69" s="33" t="n">
        <v>142</v>
      </c>
      <c r="N69" s="37" t="n">
        <v>142</v>
      </c>
      <c r="O69" s="52" t="s">
        <v>24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106</v>
      </c>
      <c r="V69" s="53" t="n">
        <v>106</v>
      </c>
      <c r="W69" s="53" t="n">
        <v>138</v>
      </c>
      <c r="X69" s="53" t="n">
        <v>138</v>
      </c>
      <c r="Y69" s="54" t="n">
        <v>138</v>
      </c>
    </row>
    <row r="70" customFormat="false" ht="15" hidden="false" customHeight="false" outlineLevel="0" collapsed="false">
      <c r="C70" s="31" t="s">
        <v>134</v>
      </c>
      <c r="D70" s="51" t="s">
        <v>67</v>
      </c>
      <c r="E70" s="33" t="n">
        <v>1088.60886326194</v>
      </c>
      <c r="F70" s="33" t="n">
        <v>1088.60886326194</v>
      </c>
      <c r="G70" s="33" t="n">
        <v>1088.60886326194</v>
      </c>
      <c r="H70" s="33" t="n">
        <v>1088.60886326194</v>
      </c>
      <c r="I70" s="33" t="n">
        <v>1088.60886326194</v>
      </c>
      <c r="J70" s="33" t="n">
        <v>1088.60886326194</v>
      </c>
      <c r="K70" s="33" t="n">
        <v>1088.60886326194</v>
      </c>
      <c r="L70" s="33" t="n">
        <v>1088.60886326194</v>
      </c>
      <c r="M70" s="33" t="n">
        <v>1088.60886326194</v>
      </c>
      <c r="N70" s="37" t="n">
        <v>1088.60886326194</v>
      </c>
      <c r="O70" s="52" t="s">
        <v>68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4" t="n">
        <v>0</v>
      </c>
    </row>
    <row r="71" customFormat="false" ht="15" hidden="false" customHeight="false" outlineLevel="0" collapsed="false">
      <c r="C71" s="31" t="s">
        <v>135</v>
      </c>
      <c r="D71" s="51" t="s">
        <v>136</v>
      </c>
      <c r="E71" s="33" t="n">
        <v>541.7</v>
      </c>
      <c r="F71" s="33" t="n">
        <v>540.7</v>
      </c>
      <c r="G71" s="33" t="n">
        <v>540.7</v>
      </c>
      <c r="H71" s="33" t="n">
        <v>540.7</v>
      </c>
      <c r="I71" s="33" t="n">
        <v>540.7</v>
      </c>
      <c r="J71" s="33" t="n">
        <v>540.7</v>
      </c>
      <c r="K71" s="33" t="n">
        <v>540.7</v>
      </c>
      <c r="L71" s="33" t="n">
        <v>540.7</v>
      </c>
      <c r="M71" s="33" t="n">
        <v>540.7</v>
      </c>
      <c r="N71" s="37" t="n">
        <v>540.7</v>
      </c>
      <c r="O71" s="52" t="s">
        <v>137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4" t="n">
        <v>0</v>
      </c>
    </row>
    <row r="72" customFormat="false" ht="15" hidden="false" customHeight="false" outlineLevel="0" collapsed="false">
      <c r="C72" s="31" t="s">
        <v>181</v>
      </c>
      <c r="D72" s="51" t="s">
        <v>136</v>
      </c>
      <c r="E72" s="33" t="n">
        <v>250.3</v>
      </c>
      <c r="F72" s="33" t="n">
        <v>250.3</v>
      </c>
      <c r="G72" s="33" t="n">
        <v>250.3</v>
      </c>
      <c r="H72" s="33" t="n">
        <v>250.3</v>
      </c>
      <c r="I72" s="33" t="n">
        <v>250.3</v>
      </c>
      <c r="J72" s="33" t="n">
        <v>250.3</v>
      </c>
      <c r="K72" s="33" t="n">
        <v>250.3</v>
      </c>
      <c r="L72" s="33" t="n">
        <v>250.3</v>
      </c>
      <c r="M72" s="33" t="n">
        <v>250.3</v>
      </c>
      <c r="N72" s="37" t="n">
        <v>250.3</v>
      </c>
      <c r="O72" s="52" t="s">
        <v>137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4" t="n">
        <v>0</v>
      </c>
    </row>
    <row r="73" customFormat="false" ht="15" hidden="false" customHeight="false" outlineLevel="0" collapsed="false">
      <c r="C73" s="31" t="s">
        <v>182</v>
      </c>
      <c r="D73" s="51" t="s">
        <v>136</v>
      </c>
      <c r="E73" s="33" t="n">
        <v>114.4</v>
      </c>
      <c r="F73" s="33" t="n">
        <v>114.4</v>
      </c>
      <c r="G73" s="33" t="n">
        <v>114.4</v>
      </c>
      <c r="H73" s="33" t="n">
        <v>114.4</v>
      </c>
      <c r="I73" s="33" t="n">
        <v>114.4</v>
      </c>
      <c r="J73" s="33" t="n">
        <v>114.4</v>
      </c>
      <c r="K73" s="33" t="n">
        <v>114.4</v>
      </c>
      <c r="L73" s="33" t="n">
        <v>114.4</v>
      </c>
      <c r="M73" s="33" t="n">
        <v>114.4</v>
      </c>
      <c r="N73" s="37" t="n">
        <v>114.4</v>
      </c>
      <c r="O73" s="52" t="s">
        <v>137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4" t="n">
        <v>0</v>
      </c>
    </row>
    <row r="74" customFormat="false" ht="15" hidden="false" customHeight="false" outlineLevel="0" collapsed="false">
      <c r="C74" s="31" t="s">
        <v>183</v>
      </c>
      <c r="D74" s="51" t="s">
        <v>136</v>
      </c>
      <c r="E74" s="33" t="n">
        <v>177</v>
      </c>
      <c r="F74" s="33" t="n">
        <v>176</v>
      </c>
      <c r="G74" s="33" t="n">
        <v>176</v>
      </c>
      <c r="H74" s="33" t="n">
        <v>176</v>
      </c>
      <c r="I74" s="33" t="n">
        <v>176</v>
      </c>
      <c r="J74" s="33" t="n">
        <v>176</v>
      </c>
      <c r="K74" s="33" t="n">
        <v>176</v>
      </c>
      <c r="L74" s="33" t="n">
        <v>176</v>
      </c>
      <c r="M74" s="33" t="n">
        <v>176</v>
      </c>
      <c r="N74" s="37" t="n">
        <v>176</v>
      </c>
      <c r="O74" s="52" t="s">
        <v>137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4" t="n">
        <v>0</v>
      </c>
    </row>
    <row r="75" customFormat="false" ht="15" hidden="false" customHeight="false" outlineLevel="0" collapsed="false">
      <c r="C75" s="31" t="s">
        <v>138</v>
      </c>
      <c r="D75" s="51" t="s">
        <v>98</v>
      </c>
      <c r="E75" s="33" t="n">
        <v>93.2</v>
      </c>
      <c r="F75" s="33" t="n">
        <v>93.2</v>
      </c>
      <c r="G75" s="33" t="n">
        <v>93.2</v>
      </c>
      <c r="H75" s="33" t="n">
        <v>93.2</v>
      </c>
      <c r="I75" s="33" t="n">
        <v>93.2</v>
      </c>
      <c r="J75" s="33" t="n">
        <v>93.2</v>
      </c>
      <c r="K75" s="33" t="n">
        <v>93.2</v>
      </c>
      <c r="L75" s="33" t="n">
        <v>93.2</v>
      </c>
      <c r="M75" s="33" t="n">
        <v>93.2</v>
      </c>
      <c r="N75" s="37" t="n">
        <v>93.2</v>
      </c>
      <c r="O75" s="52" t="s">
        <v>98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4" t="n">
        <v>0</v>
      </c>
    </row>
    <row r="76" customFormat="false" ht="15" hidden="false" customHeight="false" outlineLevel="0" collapsed="false">
      <c r="C76" s="31" t="s">
        <v>139</v>
      </c>
      <c r="D76" s="51" t="s">
        <v>131</v>
      </c>
      <c r="E76" s="33" t="n">
        <v>166.5</v>
      </c>
      <c r="F76" s="33" t="n">
        <v>166.5</v>
      </c>
      <c r="G76" s="33" t="n">
        <v>166.5</v>
      </c>
      <c r="H76" s="33" t="n">
        <v>166.5</v>
      </c>
      <c r="I76" s="33" t="n">
        <v>166.5</v>
      </c>
      <c r="J76" s="33" t="n">
        <v>166.5</v>
      </c>
      <c r="K76" s="33" t="n">
        <v>166.5</v>
      </c>
      <c r="L76" s="33" t="n">
        <v>166.5</v>
      </c>
      <c r="M76" s="33" t="n">
        <v>166.5</v>
      </c>
      <c r="N76" s="37" t="n">
        <v>166.5</v>
      </c>
      <c r="O76" s="52" t="s">
        <v>132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4" t="n">
        <v>0</v>
      </c>
    </row>
    <row r="77" customFormat="false" ht="15" hidden="false" customHeight="false" outlineLevel="0" collapsed="false">
      <c r="C77" s="31" t="s">
        <v>141</v>
      </c>
      <c r="D77" s="51" t="s">
        <v>73</v>
      </c>
      <c r="E77" s="33" t="n">
        <v>138.48008472</v>
      </c>
      <c r="F77" s="33" t="n">
        <v>171</v>
      </c>
      <c r="G77" s="33" t="n">
        <v>171</v>
      </c>
      <c r="H77" s="33" t="n">
        <v>171</v>
      </c>
      <c r="I77" s="33" t="n">
        <v>171</v>
      </c>
      <c r="J77" s="33" t="n">
        <v>171</v>
      </c>
      <c r="K77" s="33" t="n">
        <v>171</v>
      </c>
      <c r="L77" s="33" t="n">
        <v>171</v>
      </c>
      <c r="M77" s="33" t="n">
        <v>171</v>
      </c>
      <c r="N77" s="37" t="n">
        <v>171</v>
      </c>
      <c r="O77" s="52" t="s">
        <v>72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0</v>
      </c>
      <c r="Y77" s="54" t="n">
        <v>0</v>
      </c>
    </row>
    <row r="78" customFormat="false" ht="15" hidden="false" customHeight="false" outlineLevel="0" collapsed="false">
      <c r="C78" s="31" t="s">
        <v>142</v>
      </c>
      <c r="D78" s="51" t="s">
        <v>143</v>
      </c>
      <c r="E78" s="33" t="n">
        <v>23.4</v>
      </c>
      <c r="F78" s="33" t="n">
        <v>23.4</v>
      </c>
      <c r="G78" s="33" t="n">
        <v>23.4</v>
      </c>
      <c r="H78" s="33" t="n">
        <v>23.4</v>
      </c>
      <c r="I78" s="33" t="n">
        <v>23.4</v>
      </c>
      <c r="J78" s="33" t="n">
        <v>23.4</v>
      </c>
      <c r="K78" s="33" t="n">
        <v>23.4</v>
      </c>
      <c r="L78" s="33" t="n">
        <v>23.4</v>
      </c>
      <c r="M78" s="33" t="n">
        <v>23.4</v>
      </c>
      <c r="N78" s="37" t="n">
        <v>23.4</v>
      </c>
      <c r="O78" s="52" t="s">
        <v>144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4" t="n">
        <v>0</v>
      </c>
    </row>
    <row r="79" customFormat="false" ht="15.75" hidden="false" customHeight="false" outlineLevel="0" collapsed="false">
      <c r="C79" s="38" t="s">
        <v>145</v>
      </c>
      <c r="D79" s="56" t="s">
        <v>146</v>
      </c>
      <c r="E79" s="40" t="n">
        <v>18</v>
      </c>
      <c r="F79" s="40" t="n">
        <v>18</v>
      </c>
      <c r="G79" s="40" t="n">
        <v>18</v>
      </c>
      <c r="H79" s="40" t="n">
        <v>18</v>
      </c>
      <c r="I79" s="40" t="n">
        <v>18</v>
      </c>
      <c r="J79" s="40" t="n">
        <v>18</v>
      </c>
      <c r="K79" s="40" t="n">
        <v>18</v>
      </c>
      <c r="L79" s="40" t="n">
        <v>18</v>
      </c>
      <c r="M79" s="40" t="n">
        <v>18</v>
      </c>
      <c r="N79" s="57" t="n">
        <v>18</v>
      </c>
      <c r="O79" s="58" t="s">
        <v>147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60" t="n">
        <v>0</v>
      </c>
    </row>
    <row r="80" customFormat="false" ht="15.75" hidden="false" customHeight="false" outlineLevel="0" collapsed="false"/>
  </sheetData>
  <mergeCells count="2">
    <mergeCell ref="C1:C3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0" width="51.28"/>
    <col collapsed="false" customWidth="true" hidden="false" outlineLevel="0" max="4" min="4" style="15" width="10.28"/>
    <col collapsed="false" customWidth="true" hidden="false" outlineLevel="0" max="5" min="5" style="14" width="10.28"/>
    <col collapsed="false" customWidth="true" hidden="false" outlineLevel="0" max="6" min="6" style="14" width="10.71"/>
    <col collapsed="false" customWidth="true" hidden="false" outlineLevel="0" max="13" min="7" style="14" width="10.28"/>
    <col collapsed="false" customWidth="true" hidden="false" outlineLevel="0" max="14" min="14" style="0" width="10.28"/>
  </cols>
  <sheetData>
    <row r="1" customFormat="false" ht="33.75" hidden="false" customHeight="true" outlineLevel="0" collapsed="false">
      <c r="C1" s="16"/>
    </row>
    <row r="2" customFormat="false" ht="33.75" hidden="false" customHeight="true" outlineLevel="0" collapsed="false">
      <c r="C2" s="16"/>
    </row>
    <row r="3" customFormat="false" ht="33.75" hidden="false" customHeight="true" outlineLevel="0" collapsed="false">
      <c r="C3" s="16"/>
    </row>
    <row r="4" customFormat="false" ht="15" hidden="false" customHeight="false" outlineLevel="0" collapsed="false">
      <c r="D4" s="14"/>
      <c r="E4" s="44" t="s">
        <v>13</v>
      </c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C6" s="19" t="s">
        <v>15</v>
      </c>
      <c r="D6" s="45" t="s">
        <v>16</v>
      </c>
      <c r="E6" s="21" t="n">
        <v>2011</v>
      </c>
      <c r="F6" s="21" t="n">
        <v>2012</v>
      </c>
      <c r="G6" s="21" t="n">
        <v>2013</v>
      </c>
      <c r="H6" s="21" t="n">
        <v>2014</v>
      </c>
      <c r="I6" s="21" t="n">
        <v>2015</v>
      </c>
      <c r="J6" s="21" t="n">
        <v>2016</v>
      </c>
      <c r="K6" s="21" t="n">
        <v>2017</v>
      </c>
      <c r="L6" s="21" t="n">
        <v>2018</v>
      </c>
      <c r="M6" s="21" t="n">
        <v>2019</v>
      </c>
      <c r="N6" s="24" t="n">
        <v>2020</v>
      </c>
    </row>
    <row r="7" customFormat="false" ht="15.75" hidden="false" customHeight="false" outlineLevel="0" collapsed="false">
      <c r="C7" s="25" t="s">
        <v>184</v>
      </c>
      <c r="D7" s="61" t="s">
        <v>185</v>
      </c>
      <c r="E7" s="62" t="n">
        <v>266</v>
      </c>
      <c r="F7" s="62" t="n">
        <v>266</v>
      </c>
      <c r="G7" s="62" t="n">
        <v>266</v>
      </c>
      <c r="H7" s="62" t="n">
        <v>266</v>
      </c>
      <c r="I7" s="62" t="n">
        <v>266</v>
      </c>
      <c r="J7" s="62" t="n">
        <v>266</v>
      </c>
      <c r="K7" s="62" t="n">
        <v>266</v>
      </c>
      <c r="L7" s="62" t="n">
        <v>266</v>
      </c>
      <c r="M7" s="62" t="n">
        <v>266</v>
      </c>
      <c r="N7" s="63" t="n">
        <v>266</v>
      </c>
    </row>
    <row r="8" customFormat="false" ht="15" hidden="false" customHeight="false" outlineLevel="0" collapsed="false">
      <c r="C8" s="31" t="s">
        <v>186</v>
      </c>
      <c r="D8" s="64" t="s">
        <v>187</v>
      </c>
      <c r="E8" s="65" t="n">
        <v>595.1</v>
      </c>
      <c r="F8" s="65" t="n">
        <v>595.1</v>
      </c>
      <c r="G8" s="65" t="n">
        <v>595.1</v>
      </c>
      <c r="H8" s="65" t="n">
        <v>595.1</v>
      </c>
      <c r="I8" s="65" t="n">
        <v>595.1</v>
      </c>
      <c r="J8" s="65" t="n">
        <v>595.1</v>
      </c>
      <c r="K8" s="65" t="n">
        <v>595.1</v>
      </c>
      <c r="L8" s="65" t="n">
        <v>595.1</v>
      </c>
      <c r="M8" s="65" t="n">
        <v>595.1</v>
      </c>
      <c r="N8" s="66" t="n">
        <v>595.1</v>
      </c>
    </row>
    <row r="9" customFormat="false" ht="15" hidden="false" customHeight="false" outlineLevel="0" collapsed="false">
      <c r="C9" s="31" t="s">
        <v>188</v>
      </c>
      <c r="D9" s="64" t="s">
        <v>189</v>
      </c>
      <c r="E9" s="65" t="n">
        <v>474</v>
      </c>
      <c r="F9" s="65" t="n">
        <v>474</v>
      </c>
      <c r="G9" s="65" t="n">
        <v>481</v>
      </c>
      <c r="H9" s="65" t="n">
        <v>481</v>
      </c>
      <c r="I9" s="65" t="n">
        <v>481</v>
      </c>
      <c r="J9" s="65" t="n">
        <v>481</v>
      </c>
      <c r="K9" s="65" t="n">
        <v>481</v>
      </c>
      <c r="L9" s="65" t="n">
        <v>481</v>
      </c>
      <c r="M9" s="65" t="n">
        <v>481</v>
      </c>
      <c r="N9" s="67" t="n">
        <v>481</v>
      </c>
    </row>
    <row r="10" customFormat="false" ht="15" hidden="false" customHeight="false" outlineLevel="0" collapsed="false">
      <c r="C10" s="31" t="s">
        <v>190</v>
      </c>
      <c r="D10" s="64" t="s">
        <v>191</v>
      </c>
      <c r="E10" s="65" t="n">
        <v>173.2</v>
      </c>
      <c r="F10" s="65" t="n">
        <v>173.2</v>
      </c>
      <c r="G10" s="65" t="n">
        <v>173.2</v>
      </c>
      <c r="H10" s="65" t="n">
        <v>173.2</v>
      </c>
      <c r="I10" s="65" t="n">
        <v>173.2</v>
      </c>
      <c r="J10" s="65" t="n">
        <v>173.2</v>
      </c>
      <c r="K10" s="65" t="n">
        <v>173.2</v>
      </c>
      <c r="L10" s="65" t="n">
        <v>173.2</v>
      </c>
      <c r="M10" s="65" t="n">
        <v>173.2</v>
      </c>
      <c r="N10" s="67" t="n">
        <v>173.2</v>
      </c>
    </row>
    <row r="11" customFormat="false" ht="15" hidden="false" customHeight="false" outlineLevel="0" collapsed="false">
      <c r="C11" s="31" t="s">
        <v>192</v>
      </c>
      <c r="D11" s="64" t="s">
        <v>193</v>
      </c>
      <c r="E11" s="65" t="n">
        <v>570</v>
      </c>
      <c r="F11" s="65" t="n">
        <v>570</v>
      </c>
      <c r="G11" s="65" t="n">
        <v>570</v>
      </c>
      <c r="H11" s="65" t="n">
        <v>570</v>
      </c>
      <c r="I11" s="65" t="n">
        <v>570</v>
      </c>
      <c r="J11" s="65" t="n">
        <v>570</v>
      </c>
      <c r="K11" s="65" t="n">
        <v>570</v>
      </c>
      <c r="L11" s="65" t="n">
        <v>570</v>
      </c>
      <c r="M11" s="65" t="n">
        <v>570</v>
      </c>
      <c r="N11" s="67" t="n">
        <v>570</v>
      </c>
    </row>
    <row r="12" customFormat="false" ht="15" hidden="false" customHeight="false" outlineLevel="0" collapsed="false">
      <c r="C12" s="31" t="s">
        <v>194</v>
      </c>
      <c r="D12" s="64" t="s">
        <v>195</v>
      </c>
      <c r="E12" s="65" t="n">
        <v>770</v>
      </c>
      <c r="F12" s="65" t="n">
        <v>770</v>
      </c>
      <c r="G12" s="65" t="n">
        <v>770</v>
      </c>
      <c r="H12" s="65" t="n">
        <v>770</v>
      </c>
      <c r="I12" s="65" t="n">
        <v>770</v>
      </c>
      <c r="J12" s="65" t="n">
        <v>770</v>
      </c>
      <c r="K12" s="65" t="n">
        <v>770</v>
      </c>
      <c r="L12" s="65" t="n">
        <v>770</v>
      </c>
      <c r="M12" s="65" t="n">
        <v>770</v>
      </c>
      <c r="N12" s="67" t="n">
        <v>770</v>
      </c>
    </row>
    <row r="13" customFormat="false" ht="15" hidden="false" customHeight="false" outlineLevel="0" collapsed="false">
      <c r="C13" s="31" t="s">
        <v>196</v>
      </c>
      <c r="D13" s="64" t="s">
        <v>189</v>
      </c>
      <c r="E13" s="65" t="n">
        <v>620.78</v>
      </c>
      <c r="F13" s="65" t="n">
        <v>620.78</v>
      </c>
      <c r="G13" s="65" t="n">
        <v>634.19</v>
      </c>
      <c r="H13" s="65" t="n">
        <v>636.79</v>
      </c>
      <c r="I13" s="65" t="n">
        <v>636.79</v>
      </c>
      <c r="J13" s="65" t="n">
        <v>634.19</v>
      </c>
      <c r="K13" s="65" t="n">
        <v>634.19</v>
      </c>
      <c r="L13" s="65" t="n">
        <v>634.19</v>
      </c>
      <c r="M13" s="65" t="n">
        <v>634.19</v>
      </c>
      <c r="N13" s="67" t="n">
        <v>634.19</v>
      </c>
    </row>
    <row r="14" customFormat="false" ht="15" hidden="false" customHeight="false" outlineLevel="0" collapsed="false">
      <c r="C14" s="31" t="s">
        <v>197</v>
      </c>
      <c r="D14" s="64" t="s">
        <v>198</v>
      </c>
      <c r="E14" s="65" t="n">
        <v>698.401170666667</v>
      </c>
      <c r="F14" s="65" t="n">
        <v>823.2516226</v>
      </c>
      <c r="G14" s="65" t="n">
        <v>943.1602206</v>
      </c>
      <c r="H14" s="65" t="n">
        <v>943.1602206</v>
      </c>
      <c r="I14" s="65" t="n">
        <v>943.1602206</v>
      </c>
      <c r="J14" s="65" t="n">
        <v>943.1602206</v>
      </c>
      <c r="K14" s="65" t="n">
        <v>943.1602206</v>
      </c>
      <c r="L14" s="65" t="n">
        <v>943.1602206</v>
      </c>
      <c r="M14" s="65" t="n">
        <v>943.1602206</v>
      </c>
      <c r="N14" s="67" t="n">
        <v>943.1602206</v>
      </c>
    </row>
    <row r="15" customFormat="false" ht="15" hidden="false" customHeight="false" outlineLevel="0" collapsed="false">
      <c r="C15" s="31" t="s">
        <v>199</v>
      </c>
      <c r="D15" s="64" t="s">
        <v>200</v>
      </c>
      <c r="E15" s="65" t="n">
        <v>322</v>
      </c>
      <c r="F15" s="65" t="n">
        <v>349</v>
      </c>
      <c r="G15" s="65" t="n">
        <v>349</v>
      </c>
      <c r="H15" s="65" t="n">
        <v>349</v>
      </c>
      <c r="I15" s="65" t="n">
        <v>349</v>
      </c>
      <c r="J15" s="65" t="n">
        <v>349</v>
      </c>
      <c r="K15" s="65" t="n">
        <v>349</v>
      </c>
      <c r="L15" s="65" t="n">
        <v>349</v>
      </c>
      <c r="M15" s="65" t="n">
        <v>349</v>
      </c>
      <c r="N15" s="67" t="n">
        <v>349</v>
      </c>
    </row>
    <row r="16" customFormat="false" ht="15" hidden="false" customHeight="false" outlineLevel="0" collapsed="false">
      <c r="C16" s="31" t="s">
        <v>201</v>
      </c>
      <c r="D16" s="64" t="s">
        <v>202</v>
      </c>
      <c r="E16" s="65" t="n">
        <v>225</v>
      </c>
      <c r="F16" s="65" t="n">
        <v>225</v>
      </c>
      <c r="G16" s="65" t="n">
        <v>225</v>
      </c>
      <c r="H16" s="65" t="n">
        <v>225</v>
      </c>
      <c r="I16" s="65" t="n">
        <v>225</v>
      </c>
      <c r="J16" s="65" t="n">
        <v>225</v>
      </c>
      <c r="K16" s="65" t="n">
        <v>225</v>
      </c>
      <c r="L16" s="65" t="n">
        <v>225</v>
      </c>
      <c r="M16" s="65" t="n">
        <v>225</v>
      </c>
      <c r="N16" s="67" t="n">
        <v>225</v>
      </c>
    </row>
    <row r="17" customFormat="false" ht="15" hidden="false" customHeight="false" outlineLevel="0" collapsed="false">
      <c r="C17" s="31" t="s">
        <v>203</v>
      </c>
      <c r="D17" s="64" t="s">
        <v>204</v>
      </c>
      <c r="E17" s="65" t="n">
        <v>888</v>
      </c>
      <c r="F17" s="65" t="n">
        <v>888</v>
      </c>
      <c r="G17" s="65" t="n">
        <v>888</v>
      </c>
      <c r="H17" s="65" t="n">
        <v>888</v>
      </c>
      <c r="I17" s="65" t="n">
        <v>888</v>
      </c>
      <c r="J17" s="65" t="n">
        <v>888</v>
      </c>
      <c r="K17" s="65" t="n">
        <v>888</v>
      </c>
      <c r="L17" s="65" t="n">
        <v>888</v>
      </c>
      <c r="M17" s="65" t="n">
        <v>888</v>
      </c>
      <c r="N17" s="67" t="n">
        <v>888</v>
      </c>
    </row>
    <row r="18" customFormat="false" ht="15" hidden="false" customHeight="false" outlineLevel="0" collapsed="false">
      <c r="C18" s="31" t="s">
        <v>205</v>
      </c>
      <c r="D18" s="64" t="s">
        <v>206</v>
      </c>
      <c r="E18" s="65" t="n">
        <v>57.5856</v>
      </c>
      <c r="F18" s="65" t="n">
        <v>57.5856</v>
      </c>
      <c r="G18" s="65" t="n">
        <v>57.5856</v>
      </c>
      <c r="H18" s="65" t="n">
        <v>57.5856</v>
      </c>
      <c r="I18" s="65" t="n">
        <v>57.5856</v>
      </c>
      <c r="J18" s="65" t="n">
        <v>101.78</v>
      </c>
      <c r="K18" s="65" t="n">
        <v>101.78</v>
      </c>
      <c r="L18" s="65" t="n">
        <v>101.78</v>
      </c>
      <c r="M18" s="65" t="n">
        <v>101.78</v>
      </c>
      <c r="N18" s="67" t="n">
        <v>101.78</v>
      </c>
    </row>
    <row r="19" customFormat="false" ht="15" hidden="false" customHeight="false" outlineLevel="0" collapsed="false">
      <c r="C19" s="31" t="s">
        <v>207</v>
      </c>
      <c r="D19" s="64" t="s">
        <v>131</v>
      </c>
      <c r="E19" s="65" t="n">
        <v>932</v>
      </c>
      <c r="F19" s="65" t="n">
        <v>932</v>
      </c>
      <c r="G19" s="65" t="n">
        <v>932</v>
      </c>
      <c r="H19" s="65" t="n">
        <v>932</v>
      </c>
      <c r="I19" s="65" t="n">
        <v>932</v>
      </c>
      <c r="J19" s="65" t="n">
        <v>932</v>
      </c>
      <c r="K19" s="65" t="n">
        <v>932</v>
      </c>
      <c r="L19" s="65" t="n">
        <v>932</v>
      </c>
      <c r="M19" s="65" t="n">
        <v>932</v>
      </c>
      <c r="N19" s="67" t="n">
        <v>932</v>
      </c>
    </row>
    <row r="20" customFormat="false" ht="15" hidden="false" customHeight="false" outlineLevel="0" collapsed="false">
      <c r="C20" s="31" t="s">
        <v>208</v>
      </c>
      <c r="D20" s="64" t="s">
        <v>209</v>
      </c>
      <c r="E20" s="65" t="n">
        <v>166</v>
      </c>
      <c r="F20" s="65" t="n">
        <v>166</v>
      </c>
      <c r="G20" s="65" t="n">
        <v>166</v>
      </c>
      <c r="H20" s="65" t="n">
        <v>166</v>
      </c>
      <c r="I20" s="65" t="n">
        <v>166</v>
      </c>
      <c r="J20" s="65" t="n">
        <v>166</v>
      </c>
      <c r="K20" s="65" t="n">
        <v>166</v>
      </c>
      <c r="L20" s="65" t="n">
        <v>166</v>
      </c>
      <c r="M20" s="65" t="n">
        <v>166</v>
      </c>
      <c r="N20" s="67" t="n">
        <v>166</v>
      </c>
    </row>
    <row r="21" customFormat="false" ht="15" hidden="false" customHeight="false" outlineLevel="0" collapsed="false">
      <c r="C21" s="31" t="s">
        <v>210</v>
      </c>
      <c r="D21" s="64" t="s">
        <v>211</v>
      </c>
      <c r="E21" s="65" t="n">
        <v>281</v>
      </c>
      <c r="F21" s="65" t="n">
        <v>281</v>
      </c>
      <c r="G21" s="65" t="n">
        <v>281</v>
      </c>
      <c r="H21" s="65" t="n">
        <v>281</v>
      </c>
      <c r="I21" s="65" t="n">
        <v>281</v>
      </c>
      <c r="J21" s="65" t="n">
        <v>281</v>
      </c>
      <c r="K21" s="65" t="n">
        <v>281</v>
      </c>
      <c r="L21" s="65" t="n">
        <v>281</v>
      </c>
      <c r="M21" s="65" t="n">
        <v>281</v>
      </c>
      <c r="N21" s="67" t="n">
        <v>281</v>
      </c>
    </row>
    <row r="22" customFormat="false" ht="15" hidden="false" customHeight="false" outlineLevel="0" collapsed="false">
      <c r="C22" s="31" t="s">
        <v>212</v>
      </c>
      <c r="D22" s="64" t="s">
        <v>213</v>
      </c>
      <c r="E22" s="65" t="n">
        <v>468</v>
      </c>
      <c r="F22" s="65" t="n">
        <v>468</v>
      </c>
      <c r="G22" s="65" t="n">
        <v>468</v>
      </c>
      <c r="H22" s="65" t="n">
        <v>468</v>
      </c>
      <c r="I22" s="65" t="n">
        <v>468</v>
      </c>
      <c r="J22" s="65" t="n">
        <v>468</v>
      </c>
      <c r="K22" s="65" t="n">
        <v>468</v>
      </c>
      <c r="L22" s="65" t="n">
        <v>468</v>
      </c>
      <c r="M22" s="65" t="n">
        <v>468</v>
      </c>
      <c r="N22" s="67" t="n">
        <v>468</v>
      </c>
    </row>
    <row r="23" customFormat="false" ht="15" hidden="false" customHeight="false" outlineLevel="0" collapsed="false">
      <c r="C23" s="31" t="s">
        <v>214</v>
      </c>
      <c r="D23" s="64" t="s">
        <v>215</v>
      </c>
      <c r="E23" s="65" t="n">
        <v>1088</v>
      </c>
      <c r="F23" s="65" t="n">
        <v>1088</v>
      </c>
      <c r="G23" s="65" t="n">
        <v>1088</v>
      </c>
      <c r="H23" s="65" t="n">
        <v>1088</v>
      </c>
      <c r="I23" s="65" t="n">
        <v>1088</v>
      </c>
      <c r="J23" s="65" t="n">
        <v>1088</v>
      </c>
      <c r="K23" s="65" t="n">
        <v>1088</v>
      </c>
      <c r="L23" s="65" t="n">
        <v>1088</v>
      </c>
      <c r="M23" s="65" t="n">
        <v>1088</v>
      </c>
      <c r="N23" s="67" t="n">
        <v>1088</v>
      </c>
    </row>
    <row r="24" customFormat="false" ht="15" hidden="false" customHeight="false" outlineLevel="0" collapsed="false">
      <c r="C24" s="31" t="s">
        <v>216</v>
      </c>
      <c r="D24" s="64" t="s">
        <v>204</v>
      </c>
      <c r="E24" s="65" t="n">
        <v>123</v>
      </c>
      <c r="F24" s="65" t="n">
        <v>123</v>
      </c>
      <c r="G24" s="65" t="n">
        <v>123</v>
      </c>
      <c r="H24" s="65" t="n">
        <v>123</v>
      </c>
      <c r="I24" s="65" t="n">
        <v>123</v>
      </c>
      <c r="J24" s="65" t="n">
        <v>123</v>
      </c>
      <c r="K24" s="65" t="n">
        <v>123</v>
      </c>
      <c r="L24" s="65" t="n">
        <v>123</v>
      </c>
      <c r="M24" s="65" t="n">
        <v>123</v>
      </c>
      <c r="N24" s="67" t="n">
        <v>123</v>
      </c>
    </row>
    <row r="25" customFormat="false" ht="15" hidden="false" customHeight="false" outlineLevel="0" collapsed="false">
      <c r="C25" s="31" t="s">
        <v>217</v>
      </c>
      <c r="D25" s="64" t="s">
        <v>218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1642.46575342466</v>
      </c>
      <c r="J25" s="65" t="n">
        <v>1642.46575342466</v>
      </c>
      <c r="K25" s="65" t="n">
        <v>1642.46575342466</v>
      </c>
      <c r="L25" s="65" t="n">
        <v>1642.46575342466</v>
      </c>
      <c r="M25" s="65" t="n">
        <v>1642.46575342466</v>
      </c>
      <c r="N25" s="67" t="n">
        <v>1642.46575342466</v>
      </c>
    </row>
    <row r="26" customFormat="false" ht="15" hidden="false" customHeight="false" outlineLevel="0" collapsed="false">
      <c r="C26" s="31" t="s">
        <v>219</v>
      </c>
      <c r="D26" s="64" t="s">
        <v>220</v>
      </c>
      <c r="E26" s="65" t="n">
        <v>113.3</v>
      </c>
      <c r="F26" s="65" t="n">
        <v>113.3</v>
      </c>
      <c r="G26" s="65" t="n">
        <v>113.3</v>
      </c>
      <c r="H26" s="65" t="n">
        <v>113.3</v>
      </c>
      <c r="I26" s="65" t="n">
        <v>113.3</v>
      </c>
      <c r="J26" s="65" t="n">
        <v>113.3</v>
      </c>
      <c r="K26" s="65" t="n">
        <v>113.3</v>
      </c>
      <c r="L26" s="65" t="n">
        <v>113.3</v>
      </c>
      <c r="M26" s="65" t="n">
        <v>113.3</v>
      </c>
      <c r="N26" s="67" t="n">
        <v>113.3</v>
      </c>
    </row>
    <row r="27" customFormat="false" ht="15" hidden="false" customHeight="false" outlineLevel="0" collapsed="false">
      <c r="C27" s="31" t="s">
        <v>221</v>
      </c>
      <c r="D27" s="64" t="s">
        <v>195</v>
      </c>
      <c r="E27" s="65" t="n">
        <v>671</v>
      </c>
      <c r="F27" s="65" t="n">
        <v>671</v>
      </c>
      <c r="G27" s="65" t="n">
        <v>671</v>
      </c>
      <c r="H27" s="65" t="n">
        <v>671</v>
      </c>
      <c r="I27" s="65" t="n">
        <v>671</v>
      </c>
      <c r="J27" s="65" t="n">
        <v>671</v>
      </c>
      <c r="K27" s="65" t="n">
        <v>671</v>
      </c>
      <c r="L27" s="65" t="n">
        <v>671</v>
      </c>
      <c r="M27" s="65" t="n">
        <v>671</v>
      </c>
      <c r="N27" s="67" t="n">
        <v>671</v>
      </c>
    </row>
    <row r="28" customFormat="false" ht="15" hidden="false" customHeight="false" outlineLevel="0" collapsed="false">
      <c r="C28" s="31" t="s">
        <v>222</v>
      </c>
      <c r="D28" s="64" t="s">
        <v>185</v>
      </c>
      <c r="E28" s="65" t="n">
        <v>355</v>
      </c>
      <c r="F28" s="65" t="n">
        <v>355</v>
      </c>
      <c r="G28" s="65" t="n">
        <v>355</v>
      </c>
      <c r="H28" s="65" t="n">
        <v>355</v>
      </c>
      <c r="I28" s="65" t="n">
        <v>355</v>
      </c>
      <c r="J28" s="65" t="n">
        <v>355</v>
      </c>
      <c r="K28" s="65" t="n">
        <v>355</v>
      </c>
      <c r="L28" s="65" t="n">
        <v>355</v>
      </c>
      <c r="M28" s="65" t="n">
        <v>355</v>
      </c>
      <c r="N28" s="67" t="n">
        <v>355</v>
      </c>
    </row>
    <row r="29" customFormat="false" ht="15" hidden="false" customHeight="false" outlineLevel="0" collapsed="false">
      <c r="C29" s="31" t="s">
        <v>223</v>
      </c>
      <c r="D29" s="64" t="s">
        <v>224</v>
      </c>
      <c r="E29" s="65" t="n">
        <v>3120</v>
      </c>
      <c r="F29" s="65" t="n">
        <v>3120</v>
      </c>
      <c r="G29" s="65" t="n">
        <v>3120</v>
      </c>
      <c r="H29" s="65" t="n">
        <v>3120</v>
      </c>
      <c r="I29" s="65" t="n">
        <v>3120</v>
      </c>
      <c r="J29" s="65" t="n">
        <v>3120</v>
      </c>
      <c r="K29" s="65" t="n">
        <v>3120</v>
      </c>
      <c r="L29" s="65" t="n">
        <v>3120</v>
      </c>
      <c r="M29" s="65" t="n">
        <v>3120</v>
      </c>
      <c r="N29" s="67" t="n">
        <v>3120</v>
      </c>
    </row>
    <row r="30" customFormat="false" ht="15.75" hidden="false" customHeight="false" outlineLevel="0" collapsed="false">
      <c r="C30" s="38" t="s">
        <v>225</v>
      </c>
      <c r="D30" s="68" t="s">
        <v>226</v>
      </c>
      <c r="E30" s="69" t="n">
        <v>586.152</v>
      </c>
      <c r="F30" s="69" t="n">
        <v>586.152</v>
      </c>
      <c r="G30" s="69" t="n">
        <v>586.152</v>
      </c>
      <c r="H30" s="69" t="n">
        <v>586.152</v>
      </c>
      <c r="I30" s="69" t="n">
        <v>586.152</v>
      </c>
      <c r="J30" s="69" t="n">
        <v>586.152</v>
      </c>
      <c r="K30" s="69" t="n">
        <v>586.152</v>
      </c>
      <c r="L30" s="69" t="n">
        <v>586.152</v>
      </c>
      <c r="M30" s="69" t="n">
        <v>586.152</v>
      </c>
      <c r="N30" s="70" t="n">
        <v>586.152</v>
      </c>
    </row>
    <row r="31" customFormat="false" ht="15.75" hidden="false" customHeight="false" outlineLevel="0" collapsed="false"/>
    <row r="32" customFormat="false" ht="15" hidden="false" customHeight="false" outlineLevel="0" collapsed="false">
      <c r="C32" s="71" t="s">
        <v>227</v>
      </c>
      <c r="D32" s="71"/>
      <c r="E32" s="72" t="n">
        <f aca="false">SUM(E7:E30)</f>
        <v>13563.5187706667</v>
      </c>
      <c r="F32" s="72" t="n">
        <f aca="false">SUM(F7:F30)</f>
        <v>13715.3692226</v>
      </c>
      <c r="G32" s="72" t="n">
        <f aca="false">SUM(G7:G30)</f>
        <v>13855.6878206</v>
      </c>
      <c r="H32" s="72" t="n">
        <f aca="false">SUM(H7:H30)</f>
        <v>13858.2878206</v>
      </c>
      <c r="I32" s="72" t="n">
        <f aca="false">SUM(I7:I30)</f>
        <v>15500.7535740247</v>
      </c>
      <c r="J32" s="72" t="n">
        <f aca="false">SUM(J7:J30)</f>
        <v>15542.3479740247</v>
      </c>
      <c r="K32" s="72" t="n">
        <f aca="false">SUM(K7:K30)</f>
        <v>15542.3479740247</v>
      </c>
      <c r="L32" s="72" t="n">
        <f aca="false">SUM(L7:L30)</f>
        <v>15542.3479740247</v>
      </c>
      <c r="M32" s="72" t="n">
        <f aca="false">SUM(M7:M30)</f>
        <v>15542.3479740247</v>
      </c>
      <c r="N32" s="72" t="n">
        <f aca="false">SUM(N7:N30)</f>
        <v>15542.3479740247</v>
      </c>
    </row>
  </sheetData>
  <mergeCells count="2">
    <mergeCell ref="C1:C3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0" width="51.28"/>
    <col collapsed="false" customWidth="true" hidden="false" outlineLevel="0" max="4" min="4" style="15" width="10.71"/>
    <col collapsed="false" customWidth="true" hidden="false" outlineLevel="0" max="13" min="5" style="14" width="10.71"/>
    <col collapsed="false" customWidth="true" hidden="false" outlineLevel="0" max="14" min="14" style="0" width="10.71"/>
  </cols>
  <sheetData>
    <row r="1" customFormat="false" ht="33.75" hidden="false" customHeight="true" outlineLevel="0" collapsed="false">
      <c r="C1" s="16"/>
    </row>
    <row r="2" customFormat="false" ht="33.75" hidden="false" customHeight="true" outlineLevel="0" collapsed="false">
      <c r="C2" s="16"/>
    </row>
    <row r="3" customFormat="false" ht="33.75" hidden="false" customHeight="true" outlineLevel="0" collapsed="false">
      <c r="C3" s="16"/>
    </row>
    <row r="4" customFormat="false" ht="15" hidden="false" customHeight="false" outlineLevel="0" collapsed="false">
      <c r="E4" s="44" t="s">
        <v>228</v>
      </c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C6" s="19" t="s">
        <v>15</v>
      </c>
      <c r="D6" s="45" t="s">
        <v>16</v>
      </c>
      <c r="E6" s="21" t="n">
        <v>2011</v>
      </c>
      <c r="F6" s="21" t="n">
        <v>2012</v>
      </c>
      <c r="G6" s="21" t="n">
        <v>2013</v>
      </c>
      <c r="H6" s="21" t="n">
        <v>2014</v>
      </c>
      <c r="I6" s="21" t="n">
        <v>2015</v>
      </c>
      <c r="J6" s="21" t="n">
        <v>2016</v>
      </c>
      <c r="K6" s="21" t="n">
        <v>2017</v>
      </c>
      <c r="L6" s="21" t="n">
        <v>2018</v>
      </c>
      <c r="M6" s="21" t="n">
        <v>2019</v>
      </c>
      <c r="N6" s="24" t="n">
        <v>2020</v>
      </c>
    </row>
    <row r="7" customFormat="false" ht="15.75" hidden="false" customHeight="false" outlineLevel="0" collapsed="false">
      <c r="C7" s="25" t="s">
        <v>184</v>
      </c>
      <c r="D7" s="61" t="s">
        <v>185</v>
      </c>
      <c r="E7" s="62" t="n">
        <v>266</v>
      </c>
      <c r="F7" s="62" t="n">
        <v>266</v>
      </c>
      <c r="G7" s="62" t="n">
        <v>266</v>
      </c>
      <c r="H7" s="62" t="n">
        <v>266</v>
      </c>
      <c r="I7" s="62" t="n">
        <v>266</v>
      </c>
      <c r="J7" s="62" t="n">
        <v>266</v>
      </c>
      <c r="K7" s="62" t="n">
        <v>266</v>
      </c>
      <c r="L7" s="62" t="n">
        <v>266</v>
      </c>
      <c r="M7" s="62" t="n">
        <v>266</v>
      </c>
      <c r="N7" s="63" t="n">
        <v>266</v>
      </c>
    </row>
    <row r="8" customFormat="false" ht="15" hidden="false" customHeight="false" outlineLevel="0" collapsed="false">
      <c r="C8" s="31" t="s">
        <v>186</v>
      </c>
      <c r="D8" s="64" t="s">
        <v>187</v>
      </c>
      <c r="E8" s="65" t="n">
        <v>595.1</v>
      </c>
      <c r="F8" s="65" t="n">
        <v>595.1</v>
      </c>
      <c r="G8" s="65" t="n">
        <v>595.1</v>
      </c>
      <c r="H8" s="65" t="n">
        <v>595.1</v>
      </c>
      <c r="I8" s="65" t="n">
        <v>595.1</v>
      </c>
      <c r="J8" s="65" t="n">
        <v>595.1</v>
      </c>
      <c r="K8" s="33" t="n">
        <v>750</v>
      </c>
      <c r="L8" s="33" t="n">
        <v>750</v>
      </c>
      <c r="M8" s="33" t="n">
        <v>750</v>
      </c>
      <c r="N8" s="54" t="n">
        <v>750</v>
      </c>
    </row>
    <row r="9" customFormat="false" ht="15" hidden="false" customHeight="false" outlineLevel="0" collapsed="false">
      <c r="C9" s="31" t="s">
        <v>188</v>
      </c>
      <c r="D9" s="64" t="s">
        <v>189</v>
      </c>
      <c r="E9" s="65" t="n">
        <v>474</v>
      </c>
      <c r="F9" s="65" t="n">
        <v>474</v>
      </c>
      <c r="G9" s="65" t="n">
        <v>481</v>
      </c>
      <c r="H9" s="65" t="n">
        <v>481</v>
      </c>
      <c r="I9" s="65" t="n">
        <v>481</v>
      </c>
      <c r="J9" s="65" t="n">
        <v>481</v>
      </c>
      <c r="K9" s="65" t="n">
        <v>481</v>
      </c>
      <c r="L9" s="65" t="n">
        <v>481</v>
      </c>
      <c r="M9" s="65" t="n">
        <v>481</v>
      </c>
      <c r="N9" s="67" t="n">
        <v>481</v>
      </c>
    </row>
    <row r="10" customFormat="false" ht="15" hidden="false" customHeight="false" outlineLevel="0" collapsed="false">
      <c r="C10" s="31" t="s">
        <v>190</v>
      </c>
      <c r="D10" s="64" t="s">
        <v>191</v>
      </c>
      <c r="E10" s="65" t="n">
        <v>173.2</v>
      </c>
      <c r="F10" s="65" t="n">
        <v>173.2</v>
      </c>
      <c r="G10" s="65" t="n">
        <v>173.2</v>
      </c>
      <c r="H10" s="65" t="n">
        <v>173.2</v>
      </c>
      <c r="I10" s="65" t="n">
        <v>173.2</v>
      </c>
      <c r="J10" s="65" t="n">
        <v>173.2</v>
      </c>
      <c r="K10" s="65" t="n">
        <v>173.2</v>
      </c>
      <c r="L10" s="65" t="n">
        <v>173.2</v>
      </c>
      <c r="M10" s="65" t="n">
        <v>173.2</v>
      </c>
      <c r="N10" s="67" t="n">
        <v>173.2</v>
      </c>
    </row>
    <row r="11" customFormat="false" ht="15" hidden="false" customHeight="false" outlineLevel="0" collapsed="false">
      <c r="C11" s="31" t="s">
        <v>192</v>
      </c>
      <c r="D11" s="64" t="s">
        <v>193</v>
      </c>
      <c r="E11" s="65" t="n">
        <v>570</v>
      </c>
      <c r="F11" s="65" t="n">
        <v>570</v>
      </c>
      <c r="G11" s="65" t="n">
        <v>570</v>
      </c>
      <c r="H11" s="65" t="n">
        <v>570</v>
      </c>
      <c r="I11" s="65" t="n">
        <v>570</v>
      </c>
      <c r="J11" s="65" t="n">
        <v>570</v>
      </c>
      <c r="K11" s="65" t="n">
        <v>570</v>
      </c>
      <c r="L11" s="65" t="n">
        <v>570</v>
      </c>
      <c r="M11" s="65" t="n">
        <v>570</v>
      </c>
      <c r="N11" s="67" t="n">
        <v>570</v>
      </c>
    </row>
    <row r="12" customFormat="false" ht="15" hidden="false" customHeight="false" outlineLevel="0" collapsed="false">
      <c r="C12" s="31" t="s">
        <v>229</v>
      </c>
      <c r="D12" s="64" t="s">
        <v>195</v>
      </c>
      <c r="E12" s="65" t="n">
        <v>770</v>
      </c>
      <c r="F12" s="65" t="n">
        <v>770</v>
      </c>
      <c r="G12" s="65" t="n">
        <v>770</v>
      </c>
      <c r="H12" s="65" t="n">
        <v>770</v>
      </c>
      <c r="I12" s="65" t="n">
        <v>770</v>
      </c>
      <c r="J12" s="65" t="n">
        <v>770</v>
      </c>
      <c r="K12" s="65" t="n">
        <v>770</v>
      </c>
      <c r="L12" s="65" t="n">
        <v>770</v>
      </c>
      <c r="M12" s="65" t="n">
        <v>770</v>
      </c>
      <c r="N12" s="67" t="n">
        <v>770</v>
      </c>
    </row>
    <row r="13" customFormat="false" ht="15" hidden="false" customHeight="false" outlineLevel="0" collapsed="false">
      <c r="C13" s="31" t="s">
        <v>196</v>
      </c>
      <c r="D13" s="64" t="s">
        <v>189</v>
      </c>
      <c r="E13" s="65" t="n">
        <v>620.78</v>
      </c>
      <c r="F13" s="65" t="n">
        <v>620.78</v>
      </c>
      <c r="G13" s="65" t="n">
        <v>634.19</v>
      </c>
      <c r="H13" s="65" t="n">
        <v>636.79</v>
      </c>
      <c r="I13" s="65" t="n">
        <v>636.79</v>
      </c>
      <c r="J13" s="65" t="n">
        <v>634.19</v>
      </c>
      <c r="K13" s="65" t="n">
        <v>634.19</v>
      </c>
      <c r="L13" s="65" t="n">
        <v>634.19</v>
      </c>
      <c r="M13" s="65" t="n">
        <v>634.19</v>
      </c>
      <c r="N13" s="67" t="n">
        <v>634.19</v>
      </c>
    </row>
    <row r="14" customFormat="false" ht="15" hidden="false" customHeight="false" outlineLevel="0" collapsed="false">
      <c r="C14" s="31" t="s">
        <v>197</v>
      </c>
      <c r="D14" s="64" t="s">
        <v>198</v>
      </c>
      <c r="E14" s="65" t="n">
        <v>698.401170666667</v>
      </c>
      <c r="F14" s="65" t="n">
        <v>823.2516226</v>
      </c>
      <c r="G14" s="65" t="n">
        <v>943.1602206</v>
      </c>
      <c r="H14" s="65" t="n">
        <v>943.1602206</v>
      </c>
      <c r="I14" s="65" t="n">
        <v>973.9282206</v>
      </c>
      <c r="J14" s="65" t="n">
        <v>1177.62688726667</v>
      </c>
      <c r="K14" s="65" t="n">
        <v>1177.62688726667</v>
      </c>
      <c r="L14" s="65" t="n">
        <v>1177.62688726667</v>
      </c>
      <c r="M14" s="65" t="n">
        <v>1177.62688726667</v>
      </c>
      <c r="N14" s="67" t="n">
        <v>1177.62688726667</v>
      </c>
    </row>
    <row r="15" customFormat="false" ht="15" hidden="false" customHeight="false" outlineLevel="0" collapsed="false">
      <c r="C15" s="31" t="s">
        <v>230</v>
      </c>
      <c r="D15" s="64" t="s">
        <v>215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241</v>
      </c>
      <c r="J15" s="65" t="n">
        <v>241</v>
      </c>
      <c r="K15" s="65" t="n">
        <v>241</v>
      </c>
      <c r="L15" s="65" t="n">
        <v>241</v>
      </c>
      <c r="M15" s="65" t="n">
        <v>241</v>
      </c>
      <c r="N15" s="67" t="n">
        <v>241</v>
      </c>
    </row>
    <row r="16" customFormat="false" ht="15" hidden="false" customHeight="false" outlineLevel="0" collapsed="false">
      <c r="C16" s="31" t="s">
        <v>199</v>
      </c>
      <c r="D16" s="64" t="s">
        <v>200</v>
      </c>
      <c r="E16" s="65" t="n">
        <v>322</v>
      </c>
      <c r="F16" s="65" t="n">
        <v>349</v>
      </c>
      <c r="G16" s="65" t="n">
        <v>349</v>
      </c>
      <c r="H16" s="65" t="n">
        <v>349</v>
      </c>
      <c r="I16" s="65" t="n">
        <v>349</v>
      </c>
      <c r="J16" s="65" t="n">
        <v>349</v>
      </c>
      <c r="K16" s="65" t="n">
        <v>349</v>
      </c>
      <c r="L16" s="65" t="n">
        <v>349</v>
      </c>
      <c r="M16" s="65" t="n">
        <v>349</v>
      </c>
      <c r="N16" s="67" t="n">
        <v>349</v>
      </c>
    </row>
    <row r="17" customFormat="false" ht="15" hidden="false" customHeight="false" outlineLevel="0" collapsed="false">
      <c r="C17" s="31" t="s">
        <v>201</v>
      </c>
      <c r="D17" s="64" t="s">
        <v>202</v>
      </c>
      <c r="E17" s="65" t="n">
        <v>225</v>
      </c>
      <c r="F17" s="65" t="n">
        <v>225</v>
      </c>
      <c r="G17" s="65" t="n">
        <v>225</v>
      </c>
      <c r="H17" s="65" t="n">
        <v>225</v>
      </c>
      <c r="I17" s="65" t="n">
        <v>225</v>
      </c>
      <c r="J17" s="65" t="n">
        <v>225</v>
      </c>
      <c r="K17" s="65" t="n">
        <v>225</v>
      </c>
      <c r="L17" s="65" t="n">
        <v>225</v>
      </c>
      <c r="M17" s="65" t="n">
        <v>225</v>
      </c>
      <c r="N17" s="67" t="n">
        <v>225</v>
      </c>
    </row>
    <row r="18" customFormat="false" ht="15" hidden="false" customHeight="false" outlineLevel="0" collapsed="false">
      <c r="C18" s="31" t="s">
        <v>203</v>
      </c>
      <c r="D18" s="64" t="s">
        <v>204</v>
      </c>
      <c r="E18" s="65" t="n">
        <v>888</v>
      </c>
      <c r="F18" s="65" t="n">
        <v>888</v>
      </c>
      <c r="G18" s="65" t="n">
        <v>888</v>
      </c>
      <c r="H18" s="65" t="n">
        <v>888</v>
      </c>
      <c r="I18" s="65" t="n">
        <v>888</v>
      </c>
      <c r="J18" s="65" t="n">
        <v>888</v>
      </c>
      <c r="K18" s="65" t="n">
        <v>888</v>
      </c>
      <c r="L18" s="65" t="n">
        <v>888</v>
      </c>
      <c r="M18" s="65" t="n">
        <v>888</v>
      </c>
      <c r="N18" s="67" t="n">
        <v>888</v>
      </c>
    </row>
    <row r="19" customFormat="false" ht="15" hidden="false" customHeight="false" outlineLevel="0" collapsed="false">
      <c r="C19" s="31" t="s">
        <v>205</v>
      </c>
      <c r="D19" s="64" t="s">
        <v>206</v>
      </c>
      <c r="E19" s="65" t="n">
        <v>57.5856</v>
      </c>
      <c r="F19" s="65" t="n">
        <v>57.5856</v>
      </c>
      <c r="G19" s="65" t="n">
        <v>57.5856</v>
      </c>
      <c r="H19" s="65" t="n">
        <v>57.5856</v>
      </c>
      <c r="I19" s="65" t="n">
        <v>57.5856</v>
      </c>
      <c r="J19" s="65" t="n">
        <v>374</v>
      </c>
      <c r="K19" s="65" t="n">
        <v>374</v>
      </c>
      <c r="L19" s="65" t="n">
        <v>374</v>
      </c>
      <c r="M19" s="65" t="n">
        <v>374</v>
      </c>
      <c r="N19" s="67" t="n">
        <v>374</v>
      </c>
    </row>
    <row r="20" customFormat="false" ht="15" hidden="false" customHeight="false" outlineLevel="0" collapsed="false">
      <c r="C20" s="31" t="s">
        <v>207</v>
      </c>
      <c r="D20" s="64" t="s">
        <v>131</v>
      </c>
      <c r="E20" s="65" t="n">
        <v>932</v>
      </c>
      <c r="F20" s="65" t="n">
        <v>932</v>
      </c>
      <c r="G20" s="65" t="n">
        <v>932</v>
      </c>
      <c r="H20" s="65" t="n">
        <v>932</v>
      </c>
      <c r="I20" s="65" t="n">
        <v>932</v>
      </c>
      <c r="J20" s="65" t="n">
        <v>932</v>
      </c>
      <c r="K20" s="65" t="n">
        <v>932</v>
      </c>
      <c r="L20" s="65" t="n">
        <v>932</v>
      </c>
      <c r="M20" s="65" t="n">
        <v>932</v>
      </c>
      <c r="N20" s="67" t="n">
        <v>932</v>
      </c>
    </row>
    <row r="21" customFormat="false" ht="15" hidden="false" customHeight="false" outlineLevel="0" collapsed="false">
      <c r="C21" s="31" t="s">
        <v>208</v>
      </c>
      <c r="D21" s="64" t="s">
        <v>209</v>
      </c>
      <c r="E21" s="65" t="n">
        <v>165</v>
      </c>
      <c r="F21" s="65" t="n">
        <v>165</v>
      </c>
      <c r="G21" s="65" t="n">
        <v>165</v>
      </c>
      <c r="H21" s="65" t="n">
        <v>165</v>
      </c>
      <c r="I21" s="65" t="n">
        <v>165</v>
      </c>
      <c r="J21" s="65" t="n">
        <v>165</v>
      </c>
      <c r="K21" s="65" t="n">
        <v>165</v>
      </c>
      <c r="L21" s="65" t="n">
        <v>165</v>
      </c>
      <c r="M21" s="65" t="n">
        <v>165</v>
      </c>
      <c r="N21" s="67" t="n">
        <v>165</v>
      </c>
    </row>
    <row r="22" customFormat="false" ht="15" hidden="false" customHeight="false" outlineLevel="0" collapsed="false">
      <c r="C22" s="31" t="s">
        <v>210</v>
      </c>
      <c r="D22" s="64" t="s">
        <v>211</v>
      </c>
      <c r="E22" s="65" t="n">
        <v>281</v>
      </c>
      <c r="F22" s="65" t="n">
        <v>281</v>
      </c>
      <c r="G22" s="65" t="n">
        <v>281</v>
      </c>
      <c r="H22" s="65" t="n">
        <v>281</v>
      </c>
      <c r="I22" s="65" t="n">
        <v>281</v>
      </c>
      <c r="J22" s="65" t="n">
        <v>281</v>
      </c>
      <c r="K22" s="65" t="n">
        <v>281</v>
      </c>
      <c r="L22" s="65" t="n">
        <v>281</v>
      </c>
      <c r="M22" s="65" t="n">
        <v>281</v>
      </c>
      <c r="N22" s="67" t="n">
        <v>281</v>
      </c>
    </row>
    <row r="23" customFormat="false" ht="15" hidden="false" customHeight="false" outlineLevel="0" collapsed="false">
      <c r="C23" s="31" t="s">
        <v>231</v>
      </c>
      <c r="D23" s="64" t="s">
        <v>232</v>
      </c>
      <c r="E23" s="65" t="n">
        <v>0</v>
      </c>
      <c r="F23" s="65" t="n">
        <v>0</v>
      </c>
      <c r="G23" s="65" t="n">
        <v>0</v>
      </c>
      <c r="H23" s="65" t="n">
        <v>12</v>
      </c>
      <c r="I23" s="65" t="n">
        <v>12</v>
      </c>
      <c r="J23" s="65" t="n">
        <v>12</v>
      </c>
      <c r="K23" s="65" t="n">
        <v>12</v>
      </c>
      <c r="L23" s="65" t="n">
        <v>12</v>
      </c>
      <c r="M23" s="65" t="n">
        <v>12</v>
      </c>
      <c r="N23" s="67" t="n">
        <v>12</v>
      </c>
    </row>
    <row r="24" customFormat="false" ht="15" hidden="false" customHeight="false" outlineLevel="0" collapsed="false">
      <c r="C24" s="31" t="s">
        <v>212</v>
      </c>
      <c r="D24" s="64" t="s">
        <v>213</v>
      </c>
      <c r="E24" s="65" t="n">
        <v>468</v>
      </c>
      <c r="F24" s="65" t="n">
        <v>468</v>
      </c>
      <c r="G24" s="65" t="n">
        <v>468</v>
      </c>
      <c r="H24" s="65" t="n">
        <v>468</v>
      </c>
      <c r="I24" s="65" t="n">
        <v>468</v>
      </c>
      <c r="J24" s="65" t="n">
        <v>468</v>
      </c>
      <c r="K24" s="65" t="n">
        <v>468</v>
      </c>
      <c r="L24" s="65" t="n">
        <v>468</v>
      </c>
      <c r="M24" s="65" t="n">
        <v>468</v>
      </c>
      <c r="N24" s="67" t="n">
        <v>468</v>
      </c>
    </row>
    <row r="25" customFormat="false" ht="15" hidden="false" customHeight="false" outlineLevel="0" collapsed="false">
      <c r="C25" s="31" t="s">
        <v>214</v>
      </c>
      <c r="D25" s="64" t="s">
        <v>215</v>
      </c>
      <c r="E25" s="65" t="n">
        <v>1088</v>
      </c>
      <c r="F25" s="65" t="n">
        <v>1088</v>
      </c>
      <c r="G25" s="65" t="n">
        <v>1088</v>
      </c>
      <c r="H25" s="65" t="n">
        <v>1088</v>
      </c>
      <c r="I25" s="65" t="n">
        <v>1088</v>
      </c>
      <c r="J25" s="65" t="n">
        <v>1088</v>
      </c>
      <c r="K25" s="65" t="n">
        <v>1088</v>
      </c>
      <c r="L25" s="65" t="n">
        <v>1088</v>
      </c>
      <c r="M25" s="65" t="n">
        <v>1088</v>
      </c>
      <c r="N25" s="67" t="n">
        <v>1088</v>
      </c>
    </row>
    <row r="26" customFormat="false" ht="15" hidden="false" customHeight="false" outlineLevel="0" collapsed="false">
      <c r="C26" s="31" t="s">
        <v>216</v>
      </c>
      <c r="D26" s="64" t="s">
        <v>204</v>
      </c>
      <c r="E26" s="65" t="n">
        <v>123</v>
      </c>
      <c r="F26" s="65" t="n">
        <v>123</v>
      </c>
      <c r="G26" s="65" t="n">
        <v>123</v>
      </c>
      <c r="H26" s="65" t="n">
        <v>123</v>
      </c>
      <c r="I26" s="65" t="n">
        <v>123</v>
      </c>
      <c r="J26" s="65" t="n">
        <v>123</v>
      </c>
      <c r="K26" s="65" t="n">
        <v>123</v>
      </c>
      <c r="L26" s="65" t="n">
        <v>123</v>
      </c>
      <c r="M26" s="65" t="n">
        <v>123</v>
      </c>
      <c r="N26" s="67" t="n">
        <v>123</v>
      </c>
    </row>
    <row r="27" customFormat="false" ht="15" hidden="false" customHeight="false" outlineLevel="0" collapsed="false">
      <c r="C27" s="31" t="s">
        <v>233</v>
      </c>
      <c r="D27" s="64" t="s">
        <v>234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936</v>
      </c>
      <c r="K27" s="65" t="n">
        <v>936</v>
      </c>
      <c r="L27" s="65" t="n">
        <v>936</v>
      </c>
      <c r="M27" s="65" t="n">
        <v>936</v>
      </c>
      <c r="N27" s="67" t="n">
        <v>936</v>
      </c>
    </row>
    <row r="28" customFormat="false" ht="15" hidden="false" customHeight="false" outlineLevel="0" collapsed="false">
      <c r="C28" s="31" t="s">
        <v>217</v>
      </c>
      <c r="D28" s="64" t="s">
        <v>218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1642.46575342466</v>
      </c>
      <c r="J28" s="65" t="n">
        <v>1642.46575342466</v>
      </c>
      <c r="K28" s="65" t="n">
        <v>1642.46575342466</v>
      </c>
      <c r="L28" s="65" t="n">
        <v>1642.46575342466</v>
      </c>
      <c r="M28" s="65" t="n">
        <v>1642.46575342466</v>
      </c>
      <c r="N28" s="67" t="n">
        <v>1642.46575342466</v>
      </c>
    </row>
    <row r="29" customFormat="false" ht="15" hidden="false" customHeight="false" outlineLevel="0" collapsed="false">
      <c r="C29" s="31" t="s">
        <v>219</v>
      </c>
      <c r="D29" s="64" t="s">
        <v>220</v>
      </c>
      <c r="E29" s="65" t="n">
        <v>113.3</v>
      </c>
      <c r="F29" s="65" t="n">
        <v>113.3</v>
      </c>
      <c r="G29" s="65" t="n">
        <v>113.3</v>
      </c>
      <c r="H29" s="65" t="n">
        <v>113.3</v>
      </c>
      <c r="I29" s="65" t="n">
        <v>113.3</v>
      </c>
      <c r="J29" s="65" t="n">
        <v>113.3</v>
      </c>
      <c r="K29" s="65" t="n">
        <v>113.3</v>
      </c>
      <c r="L29" s="65" t="n">
        <v>113.3</v>
      </c>
      <c r="M29" s="65" t="n">
        <v>113.3</v>
      </c>
      <c r="N29" s="67" t="n">
        <v>113.3</v>
      </c>
    </row>
    <row r="30" customFormat="false" ht="15" hidden="false" customHeight="false" outlineLevel="0" collapsed="false">
      <c r="C30" s="31" t="s">
        <v>235</v>
      </c>
      <c r="D30" s="64" t="s">
        <v>23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1768</v>
      </c>
      <c r="K30" s="65" t="n">
        <v>1768</v>
      </c>
      <c r="L30" s="65" t="n">
        <v>1768</v>
      </c>
      <c r="M30" s="65" t="n">
        <v>1768</v>
      </c>
      <c r="N30" s="67" t="n">
        <v>1768</v>
      </c>
    </row>
    <row r="31" customFormat="false" ht="15" hidden="false" customHeight="false" outlineLevel="0" collapsed="false">
      <c r="C31" s="31" t="s">
        <v>237</v>
      </c>
      <c r="D31" s="64" t="s">
        <v>195</v>
      </c>
      <c r="E31" s="65" t="n">
        <v>671</v>
      </c>
      <c r="F31" s="65" t="n">
        <v>671</v>
      </c>
      <c r="G31" s="65" t="n">
        <v>671</v>
      </c>
      <c r="H31" s="65" t="n">
        <v>671</v>
      </c>
      <c r="I31" s="65" t="n">
        <v>671</v>
      </c>
      <c r="J31" s="65" t="n">
        <v>671</v>
      </c>
      <c r="K31" s="65" t="n">
        <v>671</v>
      </c>
      <c r="L31" s="65" t="n">
        <v>671</v>
      </c>
      <c r="M31" s="65" t="n">
        <v>671</v>
      </c>
      <c r="N31" s="67" t="n">
        <v>671</v>
      </c>
    </row>
    <row r="32" customFormat="false" ht="15" hidden="false" customHeight="false" outlineLevel="0" collapsed="false">
      <c r="C32" s="31" t="s">
        <v>222</v>
      </c>
      <c r="D32" s="64" t="s">
        <v>185</v>
      </c>
      <c r="E32" s="65" t="n">
        <v>355</v>
      </c>
      <c r="F32" s="65" t="n">
        <v>355</v>
      </c>
      <c r="G32" s="65" t="n">
        <v>355</v>
      </c>
      <c r="H32" s="65" t="n">
        <v>355</v>
      </c>
      <c r="I32" s="65" t="n">
        <v>355</v>
      </c>
      <c r="J32" s="65" t="n">
        <v>355</v>
      </c>
      <c r="K32" s="65" t="n">
        <v>355</v>
      </c>
      <c r="L32" s="65" t="n">
        <v>355</v>
      </c>
      <c r="M32" s="65" t="n">
        <v>355</v>
      </c>
      <c r="N32" s="67" t="n">
        <v>355</v>
      </c>
    </row>
    <row r="33" customFormat="false" ht="15" hidden="false" customHeight="false" outlineLevel="0" collapsed="false">
      <c r="C33" s="31" t="s">
        <v>223</v>
      </c>
      <c r="D33" s="64" t="s">
        <v>224</v>
      </c>
      <c r="E33" s="65" t="n">
        <v>3120</v>
      </c>
      <c r="F33" s="65" t="n">
        <v>3120</v>
      </c>
      <c r="G33" s="65" t="n">
        <v>3120</v>
      </c>
      <c r="H33" s="65" t="n">
        <v>3120</v>
      </c>
      <c r="I33" s="65" t="n">
        <v>3120</v>
      </c>
      <c r="J33" s="65" t="n">
        <v>3120</v>
      </c>
      <c r="K33" s="65" t="n">
        <v>3120</v>
      </c>
      <c r="L33" s="65" t="n">
        <v>3120</v>
      </c>
      <c r="M33" s="65" t="n">
        <v>3120</v>
      </c>
      <c r="N33" s="67" t="n">
        <v>3120</v>
      </c>
    </row>
    <row r="34" customFormat="false" ht="15" hidden="false" customHeight="false" outlineLevel="0" collapsed="false">
      <c r="C34" s="31" t="s">
        <v>238</v>
      </c>
      <c r="D34" s="64" t="s">
        <v>232</v>
      </c>
      <c r="E34" s="65" t="n">
        <v>0</v>
      </c>
      <c r="F34" s="65" t="n">
        <v>0</v>
      </c>
      <c r="G34" s="65" t="n">
        <v>0</v>
      </c>
      <c r="H34" s="65" t="n">
        <v>70</v>
      </c>
      <c r="I34" s="65" t="n">
        <v>70</v>
      </c>
      <c r="J34" s="65" t="n">
        <v>70</v>
      </c>
      <c r="K34" s="65" t="n">
        <v>70</v>
      </c>
      <c r="L34" s="65" t="n">
        <v>70</v>
      </c>
      <c r="M34" s="65" t="n">
        <v>70</v>
      </c>
      <c r="N34" s="67" t="n">
        <v>70</v>
      </c>
    </row>
    <row r="35" customFormat="false" ht="15.75" hidden="false" customHeight="false" outlineLevel="0" collapsed="false">
      <c r="C35" s="73" t="s">
        <v>225</v>
      </c>
      <c r="D35" s="74" t="s">
        <v>226</v>
      </c>
      <c r="E35" s="75" t="n">
        <v>586.152</v>
      </c>
      <c r="F35" s="75" t="n">
        <v>586.152</v>
      </c>
      <c r="G35" s="75" t="n">
        <v>586.152</v>
      </c>
      <c r="H35" s="75" t="n">
        <v>586.152</v>
      </c>
      <c r="I35" s="75" t="n">
        <v>586.152</v>
      </c>
      <c r="J35" s="75" t="n">
        <v>586.152</v>
      </c>
      <c r="K35" s="75" t="n">
        <v>586.152</v>
      </c>
      <c r="L35" s="75" t="n">
        <v>586.152</v>
      </c>
      <c r="M35" s="75" t="n">
        <v>586.152</v>
      </c>
      <c r="N35" s="76" t="n">
        <v>586.152</v>
      </c>
    </row>
    <row r="36" customFormat="false" ht="15.75" hidden="false" customHeight="false" outlineLevel="0" collapsed="false"/>
    <row r="37" customFormat="false" ht="15" hidden="false" customHeight="false" outlineLevel="0" collapsed="false">
      <c r="C37" s="71" t="s">
        <v>227</v>
      </c>
      <c r="D37" s="71"/>
      <c r="E37" s="72" t="n">
        <f aca="false">SUM(E7:E35)</f>
        <v>13562.5187706667</v>
      </c>
      <c r="F37" s="72" t="n">
        <f aca="false">SUM(F7:F35)</f>
        <v>13714.3692226</v>
      </c>
      <c r="G37" s="72" t="n">
        <f aca="false">SUM(G7:G35)</f>
        <v>13854.6878206</v>
      </c>
      <c r="H37" s="72" t="n">
        <f aca="false">SUM(H7:H35)</f>
        <v>13939.2878206</v>
      </c>
      <c r="I37" s="72" t="n">
        <f aca="false">SUM(I7:I35)</f>
        <v>15853.5215740247</v>
      </c>
      <c r="J37" s="72" t="n">
        <f aca="false">SUM(J7:J35)</f>
        <v>19075.0346406913</v>
      </c>
      <c r="K37" s="72" t="n">
        <f aca="false">SUM(K7:K35)</f>
        <v>19229.9346406913</v>
      </c>
      <c r="L37" s="72" t="n">
        <f aca="false">SUM(L7:L35)</f>
        <v>19229.9346406913</v>
      </c>
      <c r="M37" s="72" t="n">
        <f aca="false">SUM(M7:M35)</f>
        <v>19229.9346406913</v>
      </c>
      <c r="N37" s="72" t="n">
        <f aca="false">SUM(N7:N35)</f>
        <v>19229.9346406913</v>
      </c>
    </row>
  </sheetData>
  <mergeCells count="2">
    <mergeCell ref="C1:C3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0" width="51.28"/>
    <col collapsed="false" customWidth="true" hidden="false" outlineLevel="0" max="4" min="4" style="15" width="10.85"/>
    <col collapsed="false" customWidth="true" hidden="false" outlineLevel="0" max="5" min="5" style="14" width="10.85"/>
    <col collapsed="false" customWidth="true" hidden="false" outlineLevel="0" max="6" min="6" style="14" width="10.71"/>
    <col collapsed="false" customWidth="true" hidden="false" outlineLevel="0" max="13" min="7" style="14" width="10.85"/>
    <col collapsed="false" customWidth="true" hidden="false" outlineLevel="0" max="14" min="14" style="0" width="10.85"/>
  </cols>
  <sheetData>
    <row r="1" customFormat="false" ht="33.75" hidden="false" customHeight="true" outlineLevel="0" collapsed="false">
      <c r="C1" s="16"/>
    </row>
    <row r="2" customFormat="false" ht="33.75" hidden="false" customHeight="true" outlineLevel="0" collapsed="false">
      <c r="C2" s="16"/>
    </row>
    <row r="3" customFormat="false" ht="33.75" hidden="false" customHeight="true" outlineLevel="0" collapsed="false">
      <c r="C3" s="16"/>
    </row>
    <row r="4" customFormat="false" ht="15" hidden="false" customHeight="false" outlineLevel="0" collapsed="false">
      <c r="D4" s="0"/>
      <c r="E4" s="44" t="s">
        <v>239</v>
      </c>
      <c r="F4" s="44"/>
      <c r="G4" s="44"/>
      <c r="H4" s="44"/>
      <c r="I4" s="44"/>
      <c r="J4" s="44"/>
      <c r="K4" s="44"/>
      <c r="L4" s="44"/>
      <c r="N4" s="14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C6" s="19" t="s">
        <v>240</v>
      </c>
      <c r="D6" s="45" t="s">
        <v>241</v>
      </c>
      <c r="E6" s="21" t="n">
        <v>2011</v>
      </c>
      <c r="F6" s="21" t="n">
        <v>2012</v>
      </c>
      <c r="G6" s="21" t="n">
        <v>2013</v>
      </c>
      <c r="H6" s="21" t="n">
        <v>2014</v>
      </c>
      <c r="I6" s="21" t="n">
        <v>2015</v>
      </c>
      <c r="J6" s="21" t="n">
        <v>2016</v>
      </c>
      <c r="K6" s="21" t="n">
        <v>2017</v>
      </c>
      <c r="L6" s="21" t="n">
        <v>2018</v>
      </c>
      <c r="M6" s="21" t="n">
        <v>2019</v>
      </c>
      <c r="N6" s="24" t="n">
        <v>2020</v>
      </c>
    </row>
    <row r="7" customFormat="false" ht="15.75" hidden="false" customHeight="false" outlineLevel="0" collapsed="false">
      <c r="C7" s="25" t="s">
        <v>242</v>
      </c>
      <c r="D7" s="61" t="s">
        <v>243</v>
      </c>
      <c r="E7" s="62" t="n">
        <v>544.28</v>
      </c>
      <c r="F7" s="62" t="n">
        <v>544.28</v>
      </c>
      <c r="G7" s="62" t="n">
        <v>544.28</v>
      </c>
      <c r="H7" s="62" t="n">
        <v>544.28</v>
      </c>
      <c r="I7" s="62" t="n">
        <v>544.28</v>
      </c>
      <c r="J7" s="62" t="n">
        <v>544.28</v>
      </c>
      <c r="K7" s="62" t="n">
        <v>544.28</v>
      </c>
      <c r="L7" s="62" t="n">
        <v>544.28</v>
      </c>
      <c r="M7" s="62" t="n">
        <v>544.28</v>
      </c>
      <c r="N7" s="63" t="n">
        <v>544.28</v>
      </c>
    </row>
    <row r="8" customFormat="false" ht="15" hidden="false" customHeight="false" outlineLevel="0" collapsed="false">
      <c r="C8" s="31" t="s">
        <v>244</v>
      </c>
      <c r="D8" s="64" t="s">
        <v>243</v>
      </c>
      <c r="E8" s="65" t="n">
        <v>223.296</v>
      </c>
      <c r="F8" s="65" t="n">
        <v>223.296</v>
      </c>
      <c r="G8" s="65" t="n">
        <v>223.296</v>
      </c>
      <c r="H8" s="65" t="n">
        <v>334.944</v>
      </c>
      <c r="I8" s="65" t="n">
        <v>334.944</v>
      </c>
      <c r="J8" s="65" t="n">
        <v>334.944</v>
      </c>
      <c r="K8" s="65" t="n">
        <v>334.944</v>
      </c>
      <c r="L8" s="65" t="n">
        <v>335</v>
      </c>
      <c r="M8" s="65" t="n">
        <v>335</v>
      </c>
      <c r="N8" s="67" t="n">
        <v>335</v>
      </c>
    </row>
    <row r="9" customFormat="false" ht="15" hidden="false" customHeight="false" outlineLevel="0" collapsed="false">
      <c r="C9" s="31" t="s">
        <v>245</v>
      </c>
      <c r="D9" s="64" t="s">
        <v>243</v>
      </c>
      <c r="E9" s="65" t="n">
        <v>376.81</v>
      </c>
      <c r="F9" s="65" t="n">
        <v>376.81</v>
      </c>
      <c r="G9" s="65" t="n">
        <v>376.81</v>
      </c>
      <c r="H9" s="65" t="n">
        <v>376.81</v>
      </c>
      <c r="I9" s="65" t="n">
        <v>376.81</v>
      </c>
      <c r="J9" s="65" t="n">
        <v>376.81</v>
      </c>
      <c r="K9" s="65" t="n">
        <v>376.81</v>
      </c>
      <c r="L9" s="65" t="n">
        <v>377</v>
      </c>
      <c r="M9" s="65" t="n">
        <v>377</v>
      </c>
      <c r="N9" s="67" t="n">
        <v>377</v>
      </c>
    </row>
    <row r="10" customFormat="false" ht="15" hidden="false" customHeight="false" outlineLevel="0" collapsed="false">
      <c r="C10" s="31" t="s">
        <v>246</v>
      </c>
      <c r="D10" s="64" t="s">
        <v>247</v>
      </c>
      <c r="E10" s="65" t="n">
        <v>291</v>
      </c>
      <c r="F10" s="65" t="n">
        <v>291</v>
      </c>
      <c r="G10" s="65" t="n">
        <v>291</v>
      </c>
      <c r="H10" s="65" t="n">
        <v>291</v>
      </c>
      <c r="I10" s="65" t="n">
        <v>291</v>
      </c>
      <c r="J10" s="65" t="n">
        <v>291</v>
      </c>
      <c r="K10" s="65" t="n">
        <v>291</v>
      </c>
      <c r="L10" s="65" t="n">
        <v>291</v>
      </c>
      <c r="M10" s="65" t="n">
        <v>291</v>
      </c>
      <c r="N10" s="67" t="n">
        <v>291</v>
      </c>
    </row>
    <row r="11" customFormat="false" ht="15" hidden="false" customHeight="false" outlineLevel="0" collapsed="false">
      <c r="C11" s="31" t="s">
        <v>248</v>
      </c>
      <c r="D11" s="64" t="s">
        <v>249</v>
      </c>
      <c r="E11" s="65" t="n">
        <v>410</v>
      </c>
      <c r="F11" s="65" t="n">
        <v>410</v>
      </c>
      <c r="G11" s="65" t="n">
        <v>410</v>
      </c>
      <c r="H11" s="65" t="n">
        <v>410</v>
      </c>
      <c r="I11" s="65" t="n">
        <v>410</v>
      </c>
      <c r="J11" s="65" t="n">
        <v>410</v>
      </c>
      <c r="K11" s="65" t="n">
        <v>410</v>
      </c>
      <c r="L11" s="65" t="n">
        <v>410</v>
      </c>
      <c r="M11" s="65" t="n">
        <v>410</v>
      </c>
      <c r="N11" s="67" t="n">
        <v>410</v>
      </c>
    </row>
    <row r="12" customFormat="false" ht="15" hidden="false" customHeight="false" outlineLevel="0" collapsed="false">
      <c r="C12" s="31" t="s">
        <v>250</v>
      </c>
      <c r="D12" s="64" t="s">
        <v>243</v>
      </c>
      <c r="E12" s="65" t="n">
        <v>376.81</v>
      </c>
      <c r="F12" s="65" t="n">
        <v>376.81</v>
      </c>
      <c r="G12" s="65" t="n">
        <v>376.81</v>
      </c>
      <c r="H12" s="65" t="n">
        <v>376.81</v>
      </c>
      <c r="I12" s="65" t="n">
        <v>376.81</v>
      </c>
      <c r="J12" s="65" t="n">
        <v>376.81</v>
      </c>
      <c r="K12" s="65" t="n">
        <v>376.81</v>
      </c>
      <c r="L12" s="65" t="n">
        <v>377</v>
      </c>
      <c r="M12" s="65" t="n">
        <v>377</v>
      </c>
      <c r="N12" s="67" t="n">
        <v>377</v>
      </c>
    </row>
    <row r="13" customFormat="false" ht="15" hidden="false" customHeight="false" outlineLevel="0" collapsed="false">
      <c r="C13" s="31" t="s">
        <v>251</v>
      </c>
      <c r="D13" s="64" t="s">
        <v>252</v>
      </c>
      <c r="E13" s="65" t="n">
        <v>700</v>
      </c>
      <c r="F13" s="65" t="n">
        <v>700</v>
      </c>
      <c r="G13" s="65" t="n">
        <v>700</v>
      </c>
      <c r="H13" s="65" t="n">
        <v>700</v>
      </c>
      <c r="I13" s="65" t="n">
        <v>700</v>
      </c>
      <c r="J13" s="65" t="n">
        <v>700</v>
      </c>
      <c r="K13" s="65" t="n">
        <v>700</v>
      </c>
      <c r="L13" s="65" t="n">
        <v>700</v>
      </c>
      <c r="M13" s="65" t="n">
        <v>700</v>
      </c>
      <c r="N13" s="67" t="n">
        <v>700</v>
      </c>
    </row>
    <row r="14" customFormat="false" ht="15" hidden="false" customHeight="false" outlineLevel="0" collapsed="false">
      <c r="C14" s="31" t="s">
        <v>253</v>
      </c>
      <c r="D14" s="64" t="s">
        <v>254</v>
      </c>
      <c r="E14" s="65" t="n">
        <v>0</v>
      </c>
      <c r="F14" s="65" t="n">
        <v>364.992384266667</v>
      </c>
      <c r="G14" s="65" t="n">
        <v>364.992384266667</v>
      </c>
      <c r="H14" s="65" t="n">
        <v>364.992384266667</v>
      </c>
      <c r="I14" s="65" t="n">
        <v>364.992384266667</v>
      </c>
      <c r="J14" s="65" t="n">
        <v>398.173638</v>
      </c>
      <c r="K14" s="65" t="n">
        <v>398.173638</v>
      </c>
      <c r="L14" s="65" t="n">
        <v>398.173638</v>
      </c>
      <c r="M14" s="65" t="n">
        <v>398.173638</v>
      </c>
      <c r="N14" s="67" t="n">
        <v>398.173638</v>
      </c>
    </row>
    <row r="15" customFormat="false" ht="15" hidden="false" customHeight="false" outlineLevel="0" collapsed="false">
      <c r="C15" s="31" t="s">
        <v>255</v>
      </c>
      <c r="D15" s="64" t="s">
        <v>252</v>
      </c>
      <c r="E15" s="65" t="n">
        <v>950</v>
      </c>
      <c r="F15" s="65" t="n">
        <v>950</v>
      </c>
      <c r="G15" s="65" t="n">
        <v>950</v>
      </c>
      <c r="H15" s="65" t="n">
        <v>950</v>
      </c>
      <c r="I15" s="65" t="n">
        <v>950</v>
      </c>
      <c r="J15" s="65" t="n">
        <v>950</v>
      </c>
      <c r="K15" s="65" t="n">
        <v>950</v>
      </c>
      <c r="L15" s="65" t="n">
        <v>950</v>
      </c>
      <c r="M15" s="65" t="n">
        <v>950</v>
      </c>
      <c r="N15" s="67" t="n">
        <v>950</v>
      </c>
    </row>
    <row r="16" customFormat="false" ht="15" hidden="false" customHeight="false" outlineLevel="0" collapsed="false">
      <c r="C16" s="31" t="s">
        <v>256</v>
      </c>
      <c r="D16" s="64" t="s">
        <v>249</v>
      </c>
      <c r="E16" s="65" t="n">
        <v>370</v>
      </c>
      <c r="F16" s="65" t="n">
        <v>370</v>
      </c>
      <c r="G16" s="65" t="n">
        <v>370</v>
      </c>
      <c r="H16" s="65" t="n">
        <v>370</v>
      </c>
      <c r="I16" s="65" t="n">
        <v>370</v>
      </c>
      <c r="J16" s="65" t="n">
        <v>370</v>
      </c>
      <c r="K16" s="65" t="n">
        <v>370</v>
      </c>
      <c r="L16" s="65" t="n">
        <v>370</v>
      </c>
      <c r="M16" s="65" t="n">
        <v>370</v>
      </c>
      <c r="N16" s="67" t="n">
        <v>370</v>
      </c>
    </row>
    <row r="17" customFormat="false" ht="15" hidden="false" customHeight="false" outlineLevel="0" collapsed="false">
      <c r="C17" s="31" t="s">
        <v>257</v>
      </c>
      <c r="D17" s="64" t="s">
        <v>243</v>
      </c>
      <c r="E17" s="65" t="n">
        <v>115.220736</v>
      </c>
      <c r="F17" s="65" t="n">
        <v>115.220736</v>
      </c>
      <c r="G17" s="65" t="n">
        <v>115.220736</v>
      </c>
      <c r="H17" s="65" t="n">
        <v>115.220736</v>
      </c>
      <c r="I17" s="65" t="n">
        <v>115.220736</v>
      </c>
      <c r="J17" s="65" t="n">
        <v>115.220736</v>
      </c>
      <c r="K17" s="65" t="n">
        <v>115.220736</v>
      </c>
      <c r="L17" s="65" t="n">
        <v>115</v>
      </c>
      <c r="M17" s="65" t="n">
        <v>115</v>
      </c>
      <c r="N17" s="67" t="n">
        <v>115</v>
      </c>
    </row>
    <row r="18" customFormat="false" ht="15" hidden="false" customHeight="false" outlineLevel="0" collapsed="false">
      <c r="C18" s="31" t="s">
        <v>258</v>
      </c>
      <c r="D18" s="64" t="s">
        <v>243</v>
      </c>
      <c r="E18" s="65" t="n">
        <v>0</v>
      </c>
      <c r="F18" s="65" t="n">
        <v>223.296</v>
      </c>
      <c r="G18" s="65" t="n">
        <v>223.296</v>
      </c>
      <c r="H18" s="65" t="n">
        <v>223.296</v>
      </c>
      <c r="I18" s="65" t="n">
        <v>223.296</v>
      </c>
      <c r="J18" s="65" t="n">
        <v>223.296</v>
      </c>
      <c r="K18" s="65" t="n">
        <v>223.296</v>
      </c>
      <c r="L18" s="65" t="n">
        <v>223</v>
      </c>
      <c r="M18" s="65" t="n">
        <v>223</v>
      </c>
      <c r="N18" s="67" t="n">
        <v>223</v>
      </c>
    </row>
    <row r="19" customFormat="false" ht="15" hidden="false" customHeight="false" outlineLevel="0" collapsed="false">
      <c r="C19" s="31" t="s">
        <v>259</v>
      </c>
      <c r="D19" s="64" t="s">
        <v>247</v>
      </c>
      <c r="E19" s="65" t="n">
        <v>0</v>
      </c>
      <c r="F19" s="65" t="n">
        <v>170</v>
      </c>
      <c r="G19" s="65" t="n">
        <v>170</v>
      </c>
      <c r="H19" s="65" t="n">
        <v>170</v>
      </c>
      <c r="I19" s="65" t="n">
        <v>170</v>
      </c>
      <c r="J19" s="65" t="n">
        <v>170</v>
      </c>
      <c r="K19" s="65" t="n">
        <v>170</v>
      </c>
      <c r="L19" s="65" t="n">
        <v>170</v>
      </c>
      <c r="M19" s="65" t="n">
        <v>170</v>
      </c>
      <c r="N19" s="67" t="n">
        <v>170</v>
      </c>
    </row>
    <row r="20" customFormat="false" ht="15" hidden="false" customHeight="false" outlineLevel="0" collapsed="false">
      <c r="C20" s="31" t="s">
        <v>260</v>
      </c>
      <c r="D20" s="64" t="s">
        <v>247</v>
      </c>
      <c r="E20" s="65" t="n">
        <v>81</v>
      </c>
      <c r="F20" s="65" t="n">
        <v>129</v>
      </c>
      <c r="G20" s="65" t="n">
        <v>129</v>
      </c>
      <c r="H20" s="65" t="n">
        <v>129</v>
      </c>
      <c r="I20" s="65" t="n">
        <v>129</v>
      </c>
      <c r="J20" s="65" t="n">
        <v>129</v>
      </c>
      <c r="K20" s="65" t="n">
        <v>129</v>
      </c>
      <c r="L20" s="65" t="n">
        <v>129</v>
      </c>
      <c r="M20" s="65" t="n">
        <v>129</v>
      </c>
      <c r="N20" s="67" t="n">
        <v>129</v>
      </c>
    </row>
    <row r="21" customFormat="false" ht="15" hidden="false" customHeight="false" outlineLevel="0" collapsed="false">
      <c r="C21" s="31" t="s">
        <v>261</v>
      </c>
      <c r="D21" s="64" t="s">
        <v>262</v>
      </c>
      <c r="E21" s="65" t="n">
        <v>139.15734336</v>
      </c>
      <c r="F21" s="65" t="n">
        <v>139.15734336</v>
      </c>
      <c r="G21" s="65" t="n">
        <v>139.15734336</v>
      </c>
      <c r="H21" s="65" t="n">
        <v>139.15734336</v>
      </c>
      <c r="I21" s="65" t="n">
        <v>139.15734336</v>
      </c>
      <c r="J21" s="65" t="n">
        <v>234</v>
      </c>
      <c r="K21" s="65" t="n">
        <v>234</v>
      </c>
      <c r="L21" s="65" t="n">
        <v>234</v>
      </c>
      <c r="M21" s="65" t="n">
        <v>234</v>
      </c>
      <c r="N21" s="67" t="n">
        <v>234</v>
      </c>
    </row>
    <row r="22" customFormat="false" ht="15" hidden="false" customHeight="false" outlineLevel="0" collapsed="false">
      <c r="C22" s="31" t="s">
        <v>263</v>
      </c>
      <c r="D22" s="64" t="s">
        <v>243</v>
      </c>
      <c r="E22" s="65" t="n">
        <v>279.12</v>
      </c>
      <c r="F22" s="65" t="n">
        <v>279.12</v>
      </c>
      <c r="G22" s="65" t="n">
        <v>279.12</v>
      </c>
      <c r="H22" s="65" t="n">
        <v>279.12</v>
      </c>
      <c r="I22" s="65" t="n">
        <v>279.12</v>
      </c>
      <c r="J22" s="65" t="n">
        <v>279.12</v>
      </c>
      <c r="K22" s="65" t="n">
        <v>279.12</v>
      </c>
      <c r="L22" s="65" t="n">
        <v>279.12</v>
      </c>
      <c r="M22" s="65" t="n">
        <v>279.12</v>
      </c>
      <c r="N22" s="67" t="n">
        <v>279.12</v>
      </c>
    </row>
    <row r="23" customFormat="false" ht="15" hidden="false" customHeight="false" outlineLevel="0" collapsed="false">
      <c r="C23" s="31" t="s">
        <v>264</v>
      </c>
      <c r="D23" s="64" t="s">
        <v>265</v>
      </c>
      <c r="E23" s="65" t="n">
        <v>193</v>
      </c>
      <c r="F23" s="65" t="n">
        <v>321</v>
      </c>
      <c r="G23" s="65" t="n">
        <v>321</v>
      </c>
      <c r="H23" s="65" t="n">
        <v>321</v>
      </c>
      <c r="I23" s="65" t="n">
        <v>321</v>
      </c>
      <c r="J23" s="65" t="n">
        <v>321</v>
      </c>
      <c r="K23" s="65" t="n">
        <v>321</v>
      </c>
      <c r="L23" s="65" t="n">
        <v>321</v>
      </c>
      <c r="M23" s="65" t="n">
        <v>321</v>
      </c>
      <c r="N23" s="67" t="n">
        <v>321</v>
      </c>
    </row>
    <row r="24" customFormat="false" ht="15" hidden="false" customHeight="false" outlineLevel="0" collapsed="false">
      <c r="C24" s="31" t="s">
        <v>266</v>
      </c>
      <c r="D24" s="64" t="s">
        <v>267</v>
      </c>
      <c r="E24" s="65" t="n">
        <v>0</v>
      </c>
      <c r="F24" s="65" t="n">
        <v>0</v>
      </c>
      <c r="G24" s="65" t="n">
        <v>0</v>
      </c>
      <c r="H24" s="65" t="n">
        <v>0</v>
      </c>
      <c r="I24" s="33" t="n">
        <v>150</v>
      </c>
      <c r="J24" s="33" t="n">
        <v>150</v>
      </c>
      <c r="K24" s="33" t="n">
        <v>150</v>
      </c>
      <c r="L24" s="33" t="n">
        <v>150</v>
      </c>
      <c r="M24" s="33" t="n">
        <v>150</v>
      </c>
      <c r="N24" s="54" t="n">
        <v>150</v>
      </c>
    </row>
    <row r="25" customFormat="false" ht="15" hidden="false" customHeight="false" outlineLevel="0" collapsed="false">
      <c r="C25" s="31" t="s">
        <v>268</v>
      </c>
      <c r="D25" s="64" t="s">
        <v>252</v>
      </c>
      <c r="E25" s="65" t="n">
        <v>127</v>
      </c>
      <c r="F25" s="65" t="n">
        <v>127</v>
      </c>
      <c r="G25" s="65" t="n">
        <v>127</v>
      </c>
      <c r="H25" s="65" t="n">
        <v>127</v>
      </c>
      <c r="I25" s="65" t="n">
        <v>127</v>
      </c>
      <c r="J25" s="65" t="n">
        <v>127</v>
      </c>
      <c r="K25" s="65" t="n">
        <v>127</v>
      </c>
      <c r="L25" s="65" t="n">
        <v>127</v>
      </c>
      <c r="M25" s="65" t="n">
        <v>127</v>
      </c>
      <c r="N25" s="67" t="n">
        <v>127</v>
      </c>
    </row>
    <row r="26" customFormat="false" ht="15.75" hidden="false" customHeight="false" outlineLevel="0" collapsed="false">
      <c r="C26" s="73" t="s">
        <v>269</v>
      </c>
      <c r="D26" s="74" t="s">
        <v>270</v>
      </c>
      <c r="E26" s="75" t="n">
        <v>475</v>
      </c>
      <c r="F26" s="75" t="n">
        <v>475</v>
      </c>
      <c r="G26" s="75" t="n">
        <v>475</v>
      </c>
      <c r="H26" s="75" t="n">
        <v>475</v>
      </c>
      <c r="I26" s="75" t="n">
        <v>475</v>
      </c>
      <c r="J26" s="75" t="n">
        <v>475</v>
      </c>
      <c r="K26" s="75" t="n">
        <v>475</v>
      </c>
      <c r="L26" s="75" t="n">
        <v>475</v>
      </c>
      <c r="M26" s="75" t="n">
        <v>475</v>
      </c>
      <c r="N26" s="76" t="n">
        <v>475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71" t="s">
        <v>227</v>
      </c>
      <c r="D28" s="71"/>
      <c r="E28" s="72" t="n">
        <f aca="false">SUM(E7:E26)</f>
        <v>5651.69407936</v>
      </c>
      <c r="F28" s="72" t="n">
        <f aca="false">SUM(F7:F26)</f>
        <v>6585.98246362667</v>
      </c>
      <c r="G28" s="72" t="n">
        <f aca="false">SUM(G7:G26)</f>
        <v>6585.98246362667</v>
      </c>
      <c r="H28" s="72" t="n">
        <f aca="false">SUM(H7:H26)</f>
        <v>6697.63046362667</v>
      </c>
      <c r="I28" s="72" t="n">
        <f aca="false">SUM(I7:I26)</f>
        <v>6847.63046362667</v>
      </c>
      <c r="J28" s="72" t="n">
        <f aca="false">SUM(J7:J26)</f>
        <v>6975.654374</v>
      </c>
      <c r="K28" s="72" t="n">
        <f aca="false">SUM(K7:K26)</f>
        <v>6975.654374</v>
      </c>
      <c r="L28" s="72" t="n">
        <f aca="false">SUM(L7:L26)</f>
        <v>6975.573638</v>
      </c>
      <c r="M28" s="72" t="n">
        <f aca="false">SUM(M7:M26)</f>
        <v>6975.573638</v>
      </c>
      <c r="N28" s="72" t="n">
        <f aca="false">SUM(N7:N26)</f>
        <v>6975.573638</v>
      </c>
    </row>
  </sheetData>
  <mergeCells count="2">
    <mergeCell ref="C1:C3"/>
    <mergeCell ref="E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0" width="51.28"/>
    <col collapsed="false" customWidth="true" hidden="false" outlineLevel="0" max="4" min="4" style="15" width="10.85"/>
    <col collapsed="false" customWidth="true" hidden="false" outlineLevel="0" max="5" min="5" style="14" width="10.85"/>
    <col collapsed="false" customWidth="true" hidden="false" outlineLevel="0" max="6" min="6" style="14" width="10.71"/>
    <col collapsed="false" customWidth="true" hidden="false" outlineLevel="0" max="13" min="7" style="14" width="10.85"/>
    <col collapsed="false" customWidth="true" hidden="false" outlineLevel="0" max="14" min="14" style="0" width="10.85"/>
  </cols>
  <sheetData>
    <row r="1" customFormat="false" ht="33.75" hidden="false" customHeight="true" outlineLevel="0" collapsed="false">
      <c r="C1" s="16"/>
    </row>
    <row r="2" customFormat="false" ht="33.75" hidden="false" customHeight="true" outlineLevel="0" collapsed="false">
      <c r="C2" s="16"/>
    </row>
    <row r="3" customFormat="false" ht="33.75" hidden="false" customHeight="true" outlineLevel="0" collapsed="false">
      <c r="C3" s="16"/>
    </row>
    <row r="4" customFormat="false" ht="15" hidden="false" customHeight="false" outlineLevel="0" collapsed="false">
      <c r="D4" s="0"/>
      <c r="E4" s="44" t="s">
        <v>271</v>
      </c>
      <c r="F4" s="44"/>
      <c r="G4" s="44"/>
      <c r="H4" s="44"/>
      <c r="I4" s="44"/>
      <c r="J4" s="44"/>
      <c r="K4" s="44"/>
      <c r="L4" s="44"/>
      <c r="M4" s="44"/>
      <c r="N4" s="14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C6" s="19" t="s">
        <v>240</v>
      </c>
      <c r="D6" s="45" t="s">
        <v>272</v>
      </c>
      <c r="E6" s="21" t="n">
        <v>2011</v>
      </c>
      <c r="F6" s="21" t="n">
        <v>2012</v>
      </c>
      <c r="G6" s="21" t="n">
        <v>2013</v>
      </c>
      <c r="H6" s="21" t="n">
        <v>2014</v>
      </c>
      <c r="I6" s="21" t="n">
        <v>2015</v>
      </c>
      <c r="J6" s="21" t="n">
        <v>2016</v>
      </c>
      <c r="K6" s="21" t="n">
        <v>2017</v>
      </c>
      <c r="L6" s="21" t="n">
        <v>2018</v>
      </c>
      <c r="M6" s="21" t="n">
        <v>2019</v>
      </c>
      <c r="N6" s="24" t="n">
        <v>2020</v>
      </c>
    </row>
    <row r="7" customFormat="false" ht="15.75" hidden="false" customHeight="false" outlineLevel="0" collapsed="false">
      <c r="C7" s="25" t="s">
        <v>273</v>
      </c>
      <c r="D7" s="61" t="s">
        <v>249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315</v>
      </c>
      <c r="K7" s="62" t="n">
        <v>315</v>
      </c>
      <c r="L7" s="62" t="n">
        <v>315</v>
      </c>
      <c r="M7" s="62" t="n">
        <v>315</v>
      </c>
      <c r="N7" s="63" t="n">
        <v>315</v>
      </c>
    </row>
    <row r="8" customFormat="false" ht="15" hidden="false" customHeight="false" outlineLevel="0" collapsed="false">
      <c r="C8" s="31" t="s">
        <v>242</v>
      </c>
      <c r="D8" s="64" t="s">
        <v>243</v>
      </c>
      <c r="E8" s="65" t="n">
        <v>544.28</v>
      </c>
      <c r="F8" s="65" t="n">
        <v>544.28</v>
      </c>
      <c r="G8" s="65" t="n">
        <v>544.28</v>
      </c>
      <c r="H8" s="65" t="n">
        <v>544.28</v>
      </c>
      <c r="I8" s="65" t="n">
        <v>544.28</v>
      </c>
      <c r="J8" s="65" t="n">
        <v>544.28</v>
      </c>
      <c r="K8" s="65" t="n">
        <v>544.28</v>
      </c>
      <c r="L8" s="65" t="n">
        <v>544.28</v>
      </c>
      <c r="M8" s="65" t="n">
        <v>544.28</v>
      </c>
      <c r="N8" s="67" t="n">
        <v>544.28</v>
      </c>
    </row>
    <row r="9" customFormat="false" ht="15" hidden="false" customHeight="false" outlineLevel="0" collapsed="false">
      <c r="C9" s="31" t="s">
        <v>244</v>
      </c>
      <c r="D9" s="64" t="s">
        <v>243</v>
      </c>
      <c r="E9" s="65" t="n">
        <v>223.296</v>
      </c>
      <c r="F9" s="65" t="n">
        <v>223.296</v>
      </c>
      <c r="G9" s="65" t="n">
        <v>223.296</v>
      </c>
      <c r="H9" s="65" t="n">
        <v>334.944</v>
      </c>
      <c r="I9" s="65" t="n">
        <v>334.944</v>
      </c>
      <c r="J9" s="65" t="n">
        <v>334.944</v>
      </c>
      <c r="K9" s="65" t="n">
        <v>334.944</v>
      </c>
      <c r="L9" s="65" t="n">
        <v>391</v>
      </c>
      <c r="M9" s="65" t="n">
        <v>391</v>
      </c>
      <c r="N9" s="67" t="n">
        <v>391</v>
      </c>
    </row>
    <row r="10" customFormat="false" ht="15" hidden="false" customHeight="false" outlineLevel="0" collapsed="false">
      <c r="C10" s="31" t="s">
        <v>274</v>
      </c>
      <c r="D10" s="64" t="s">
        <v>247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7" t="n">
        <v>290</v>
      </c>
    </row>
    <row r="11" customFormat="false" ht="15" hidden="false" customHeight="false" outlineLevel="0" collapsed="false">
      <c r="C11" s="31" t="s">
        <v>245</v>
      </c>
      <c r="D11" s="64" t="s">
        <v>243</v>
      </c>
      <c r="E11" s="65" t="n">
        <v>376.81</v>
      </c>
      <c r="F11" s="65" t="n">
        <v>376.81</v>
      </c>
      <c r="G11" s="65" t="n">
        <v>376.81</v>
      </c>
      <c r="H11" s="65" t="n">
        <v>376.81</v>
      </c>
      <c r="I11" s="65" t="n">
        <v>376.81</v>
      </c>
      <c r="J11" s="65" t="n">
        <v>376.81</v>
      </c>
      <c r="K11" s="65" t="n">
        <v>376.81</v>
      </c>
      <c r="L11" s="65" t="n">
        <v>461</v>
      </c>
      <c r="M11" s="65" t="n">
        <v>461</v>
      </c>
      <c r="N11" s="67" t="n">
        <v>461</v>
      </c>
    </row>
    <row r="12" customFormat="false" ht="15" hidden="false" customHeight="false" outlineLevel="0" collapsed="false">
      <c r="C12" s="31" t="s">
        <v>246</v>
      </c>
      <c r="D12" s="64" t="s">
        <v>247</v>
      </c>
      <c r="E12" s="65" t="n">
        <v>291</v>
      </c>
      <c r="F12" s="65" t="n">
        <v>291</v>
      </c>
      <c r="G12" s="65" t="n">
        <v>291</v>
      </c>
      <c r="H12" s="65" t="n">
        <v>291</v>
      </c>
      <c r="I12" s="65" t="n">
        <v>291</v>
      </c>
      <c r="J12" s="65" t="n">
        <v>291</v>
      </c>
      <c r="K12" s="65" t="n">
        <v>291</v>
      </c>
      <c r="L12" s="65" t="n">
        <v>291</v>
      </c>
      <c r="M12" s="65" t="n">
        <v>291</v>
      </c>
      <c r="N12" s="67" t="n">
        <v>291</v>
      </c>
    </row>
    <row r="13" customFormat="false" ht="15" hidden="false" customHeight="false" outlineLevel="0" collapsed="false">
      <c r="C13" s="31" t="s">
        <v>192</v>
      </c>
      <c r="D13" s="64" t="s">
        <v>249</v>
      </c>
      <c r="E13" s="65" t="n">
        <v>0</v>
      </c>
      <c r="F13" s="65" t="n">
        <v>0</v>
      </c>
      <c r="G13" s="33" t="n">
        <v>0</v>
      </c>
      <c r="H13" s="33" t="n">
        <v>0</v>
      </c>
      <c r="I13" s="33" t="n">
        <v>0</v>
      </c>
      <c r="J13" s="33" t="n">
        <v>360</v>
      </c>
      <c r="K13" s="33" t="n">
        <v>360</v>
      </c>
      <c r="L13" s="33" t="n">
        <v>360</v>
      </c>
      <c r="M13" s="33" t="n">
        <v>360</v>
      </c>
      <c r="N13" s="54" t="n">
        <v>360</v>
      </c>
    </row>
    <row r="14" customFormat="false" ht="15" hidden="false" customHeight="false" outlineLevel="0" collapsed="false">
      <c r="C14" s="31" t="s">
        <v>275</v>
      </c>
      <c r="D14" s="64" t="s">
        <v>276</v>
      </c>
      <c r="E14" s="65" t="n">
        <v>0</v>
      </c>
      <c r="F14" s="65" t="n">
        <v>0</v>
      </c>
      <c r="G14" s="33" t="n">
        <v>0</v>
      </c>
      <c r="H14" s="33" t="n">
        <v>0</v>
      </c>
      <c r="I14" s="33" t="n">
        <v>0</v>
      </c>
      <c r="J14" s="33" t="n">
        <v>120</v>
      </c>
      <c r="K14" s="33" t="n">
        <v>120</v>
      </c>
      <c r="L14" s="33" t="n">
        <v>120</v>
      </c>
      <c r="M14" s="33" t="n">
        <v>120</v>
      </c>
      <c r="N14" s="54" t="n">
        <v>120</v>
      </c>
    </row>
    <row r="15" customFormat="false" ht="15" hidden="false" customHeight="false" outlineLevel="0" collapsed="false">
      <c r="C15" s="31" t="s">
        <v>248</v>
      </c>
      <c r="D15" s="64" t="s">
        <v>249</v>
      </c>
      <c r="E15" s="65" t="n">
        <v>410</v>
      </c>
      <c r="F15" s="65" t="n">
        <v>410</v>
      </c>
      <c r="G15" s="33" t="n">
        <v>410</v>
      </c>
      <c r="H15" s="33" t="n">
        <v>410</v>
      </c>
      <c r="I15" s="33" t="n">
        <v>410</v>
      </c>
      <c r="J15" s="33" t="n">
        <v>410</v>
      </c>
      <c r="K15" s="33" t="n">
        <v>710</v>
      </c>
      <c r="L15" s="33" t="n">
        <v>710</v>
      </c>
      <c r="M15" s="33" t="n">
        <v>710</v>
      </c>
      <c r="N15" s="54" t="n">
        <v>1256</v>
      </c>
    </row>
    <row r="16" customFormat="false" ht="15" hidden="false" customHeight="false" outlineLevel="0" collapsed="false">
      <c r="C16" s="31" t="s">
        <v>250</v>
      </c>
      <c r="D16" s="64" t="s">
        <v>243</v>
      </c>
      <c r="E16" s="65" t="n">
        <v>376.81</v>
      </c>
      <c r="F16" s="65" t="n">
        <v>376.81</v>
      </c>
      <c r="G16" s="33" t="n">
        <v>376.81</v>
      </c>
      <c r="H16" s="33" t="n">
        <v>376.81</v>
      </c>
      <c r="I16" s="33" t="n">
        <v>376.81</v>
      </c>
      <c r="J16" s="33" t="n">
        <v>376.81</v>
      </c>
      <c r="K16" s="33" t="n">
        <v>376.81</v>
      </c>
      <c r="L16" s="33" t="n">
        <v>461</v>
      </c>
      <c r="M16" s="33" t="n">
        <v>461</v>
      </c>
      <c r="N16" s="54" t="n">
        <v>461</v>
      </c>
    </row>
    <row r="17" customFormat="false" ht="15" hidden="false" customHeight="false" outlineLevel="0" collapsed="false">
      <c r="C17" s="31" t="s">
        <v>251</v>
      </c>
      <c r="D17" s="64" t="s">
        <v>252</v>
      </c>
      <c r="E17" s="65" t="n">
        <v>700</v>
      </c>
      <c r="F17" s="65" t="n">
        <v>700</v>
      </c>
      <c r="G17" s="33" t="n">
        <v>700</v>
      </c>
      <c r="H17" s="33" t="n">
        <v>700</v>
      </c>
      <c r="I17" s="33" t="n">
        <v>700</v>
      </c>
      <c r="J17" s="33" t="n">
        <v>700</v>
      </c>
      <c r="K17" s="33" t="n">
        <v>700</v>
      </c>
      <c r="L17" s="33" t="n">
        <v>700</v>
      </c>
      <c r="M17" s="33" t="n">
        <v>700</v>
      </c>
      <c r="N17" s="54" t="n">
        <v>700</v>
      </c>
    </row>
    <row r="18" customFormat="false" ht="15" hidden="false" customHeight="false" outlineLevel="0" collapsed="false">
      <c r="C18" s="31" t="s">
        <v>277</v>
      </c>
      <c r="D18" s="64" t="s">
        <v>278</v>
      </c>
      <c r="E18" s="65" t="n">
        <v>0</v>
      </c>
      <c r="F18" s="65" t="n">
        <v>0</v>
      </c>
      <c r="G18" s="33" t="n">
        <v>0</v>
      </c>
      <c r="H18" s="33" t="n">
        <v>0</v>
      </c>
      <c r="I18" s="33" t="n">
        <v>44</v>
      </c>
      <c r="J18" s="33" t="n">
        <v>44</v>
      </c>
      <c r="K18" s="33" t="n">
        <v>44</v>
      </c>
      <c r="L18" s="33" t="n">
        <v>44</v>
      </c>
      <c r="M18" s="33" t="n">
        <v>44</v>
      </c>
      <c r="N18" s="54" t="n">
        <v>44</v>
      </c>
    </row>
    <row r="19" customFormat="false" ht="15" hidden="false" customHeight="false" outlineLevel="0" collapsed="false">
      <c r="C19" s="31" t="s">
        <v>279</v>
      </c>
      <c r="D19" s="64" t="s">
        <v>254</v>
      </c>
      <c r="E19" s="65" t="n">
        <v>0</v>
      </c>
      <c r="F19" s="65" t="n">
        <v>364.992384266667</v>
      </c>
      <c r="G19" s="33" t="n">
        <v>364.992384266667</v>
      </c>
      <c r="H19" s="33" t="n">
        <v>364.992384266667</v>
      </c>
      <c r="I19" s="33" t="n">
        <v>364.992384266667</v>
      </c>
      <c r="J19" s="33" t="n">
        <v>398.173638</v>
      </c>
      <c r="K19" s="33" t="n">
        <v>398.173638</v>
      </c>
      <c r="L19" s="33" t="n">
        <v>398.173638</v>
      </c>
      <c r="M19" s="33" t="n">
        <v>398.173638</v>
      </c>
      <c r="N19" s="54" t="n">
        <v>398.173638</v>
      </c>
    </row>
    <row r="20" customFormat="false" ht="15" hidden="false" customHeight="false" outlineLevel="0" collapsed="false">
      <c r="C20" s="31" t="s">
        <v>280</v>
      </c>
      <c r="D20" s="64" t="s">
        <v>254</v>
      </c>
      <c r="E20" s="65" t="n">
        <v>0</v>
      </c>
      <c r="F20" s="65" t="n">
        <v>0</v>
      </c>
      <c r="G20" s="33" t="n">
        <v>0</v>
      </c>
      <c r="H20" s="33" t="n">
        <v>0</v>
      </c>
      <c r="I20" s="33" t="n">
        <v>0</v>
      </c>
      <c r="J20" s="33" t="n">
        <v>117</v>
      </c>
      <c r="K20" s="33" t="n">
        <v>117</v>
      </c>
      <c r="L20" s="33" t="n">
        <v>234</v>
      </c>
      <c r="M20" s="33" t="n">
        <v>234</v>
      </c>
      <c r="N20" s="54" t="n">
        <v>352</v>
      </c>
    </row>
    <row r="21" customFormat="false" ht="15" hidden="false" customHeight="false" outlineLevel="0" collapsed="false">
      <c r="C21" s="31" t="s">
        <v>255</v>
      </c>
      <c r="D21" s="64" t="s">
        <v>252</v>
      </c>
      <c r="E21" s="65" t="n">
        <v>950</v>
      </c>
      <c r="F21" s="65" t="n">
        <v>950</v>
      </c>
      <c r="G21" s="33" t="n">
        <v>950</v>
      </c>
      <c r="H21" s="33" t="n">
        <v>950</v>
      </c>
      <c r="I21" s="33" t="n">
        <v>950</v>
      </c>
      <c r="J21" s="33" t="n">
        <v>950</v>
      </c>
      <c r="K21" s="33" t="n">
        <v>950</v>
      </c>
      <c r="L21" s="33" t="n">
        <v>950</v>
      </c>
      <c r="M21" s="33" t="n">
        <v>950</v>
      </c>
      <c r="N21" s="54" t="n">
        <v>950</v>
      </c>
    </row>
    <row r="22" customFormat="false" ht="15" hidden="false" customHeight="false" outlineLevel="0" collapsed="false">
      <c r="C22" s="31" t="s">
        <v>256</v>
      </c>
      <c r="D22" s="64" t="s">
        <v>249</v>
      </c>
      <c r="E22" s="65" t="n">
        <v>370</v>
      </c>
      <c r="F22" s="65" t="n">
        <v>370</v>
      </c>
      <c r="G22" s="33" t="n">
        <v>370</v>
      </c>
      <c r="H22" s="33" t="n">
        <v>370</v>
      </c>
      <c r="I22" s="33" t="n">
        <v>420</v>
      </c>
      <c r="J22" s="33" t="n">
        <v>420</v>
      </c>
      <c r="K22" s="33" t="n">
        <v>420</v>
      </c>
      <c r="L22" s="33" t="n">
        <v>550</v>
      </c>
      <c r="M22" s="33" t="n">
        <v>550</v>
      </c>
      <c r="N22" s="54" t="n">
        <v>550</v>
      </c>
    </row>
    <row r="23" customFormat="false" ht="15" hidden="false" customHeight="false" outlineLevel="0" collapsed="false">
      <c r="C23" s="31" t="s">
        <v>257</v>
      </c>
      <c r="D23" s="64" t="s">
        <v>243</v>
      </c>
      <c r="E23" s="65" t="n">
        <v>115.220736</v>
      </c>
      <c r="F23" s="65" t="n">
        <v>115.220736</v>
      </c>
      <c r="G23" s="33" t="n">
        <v>115.220736</v>
      </c>
      <c r="H23" s="33" t="n">
        <v>115.220736</v>
      </c>
      <c r="I23" s="33" t="n">
        <v>115.220736</v>
      </c>
      <c r="J23" s="33" t="n">
        <v>115.220736</v>
      </c>
      <c r="K23" s="33" t="n">
        <v>115.220736</v>
      </c>
      <c r="L23" s="33" t="n">
        <v>230</v>
      </c>
      <c r="M23" s="33" t="n">
        <v>230</v>
      </c>
      <c r="N23" s="54" t="n">
        <v>230</v>
      </c>
    </row>
    <row r="24" customFormat="false" ht="15" hidden="false" customHeight="false" outlineLevel="0" collapsed="false">
      <c r="C24" s="31" t="s">
        <v>258</v>
      </c>
      <c r="D24" s="64" t="s">
        <v>243</v>
      </c>
      <c r="E24" s="65" t="n">
        <v>0</v>
      </c>
      <c r="F24" s="65" t="n">
        <v>223.296</v>
      </c>
      <c r="G24" s="33" t="n">
        <v>223.296</v>
      </c>
      <c r="H24" s="33" t="n">
        <v>223.296</v>
      </c>
      <c r="I24" s="33" t="n">
        <v>223.296</v>
      </c>
      <c r="J24" s="33" t="n">
        <v>223.296</v>
      </c>
      <c r="K24" s="33" t="n">
        <v>223.296</v>
      </c>
      <c r="L24" s="33" t="n">
        <v>279</v>
      </c>
      <c r="M24" s="33" t="n">
        <v>279</v>
      </c>
      <c r="N24" s="54" t="n">
        <v>335</v>
      </c>
    </row>
    <row r="25" customFormat="false" ht="15" hidden="false" customHeight="false" outlineLevel="0" collapsed="false">
      <c r="C25" s="31" t="s">
        <v>259</v>
      </c>
      <c r="D25" s="64" t="s">
        <v>247</v>
      </c>
      <c r="E25" s="65" t="n">
        <v>0</v>
      </c>
      <c r="F25" s="65" t="n">
        <v>170</v>
      </c>
      <c r="G25" s="33" t="n">
        <v>170</v>
      </c>
      <c r="H25" s="33" t="n">
        <v>170</v>
      </c>
      <c r="I25" s="33" t="n">
        <v>170</v>
      </c>
      <c r="J25" s="33" t="n">
        <v>170</v>
      </c>
      <c r="K25" s="33" t="n">
        <v>170</v>
      </c>
      <c r="L25" s="33" t="n">
        <v>170</v>
      </c>
      <c r="M25" s="33" t="n">
        <v>170</v>
      </c>
      <c r="N25" s="54" t="n">
        <v>170</v>
      </c>
    </row>
    <row r="26" customFormat="false" ht="15" hidden="false" customHeight="false" outlineLevel="0" collapsed="false">
      <c r="C26" s="31" t="s">
        <v>281</v>
      </c>
      <c r="D26" s="64" t="s">
        <v>282</v>
      </c>
      <c r="E26" s="65" t="n">
        <v>0</v>
      </c>
      <c r="F26" s="65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54" t="n">
        <v>264</v>
      </c>
    </row>
    <row r="27" customFormat="false" ht="15" hidden="false" customHeight="false" outlineLevel="0" collapsed="false">
      <c r="C27" s="31" t="s">
        <v>260</v>
      </c>
      <c r="D27" s="64" t="s">
        <v>247</v>
      </c>
      <c r="E27" s="65" t="n">
        <v>81</v>
      </c>
      <c r="F27" s="65" t="n">
        <v>129</v>
      </c>
      <c r="G27" s="33" t="n">
        <v>129</v>
      </c>
      <c r="H27" s="33" t="n">
        <v>129</v>
      </c>
      <c r="I27" s="33" t="n">
        <v>129</v>
      </c>
      <c r="J27" s="33" t="n">
        <v>129</v>
      </c>
      <c r="K27" s="33" t="n">
        <v>129</v>
      </c>
      <c r="L27" s="33" t="n">
        <v>129</v>
      </c>
      <c r="M27" s="33" t="n">
        <v>129</v>
      </c>
      <c r="N27" s="54" t="n">
        <v>277</v>
      </c>
    </row>
    <row r="28" customFormat="false" ht="15" hidden="false" customHeight="false" outlineLevel="0" collapsed="false">
      <c r="C28" s="31" t="s">
        <v>261</v>
      </c>
      <c r="D28" s="64" t="s">
        <v>262</v>
      </c>
      <c r="E28" s="65" t="n">
        <v>139.15734336</v>
      </c>
      <c r="F28" s="65" t="n">
        <v>139.15734336</v>
      </c>
      <c r="G28" s="33" t="n">
        <v>139.15734336</v>
      </c>
      <c r="H28" s="33" t="n">
        <v>139.15734336</v>
      </c>
      <c r="I28" s="33" t="n">
        <v>139.15734336</v>
      </c>
      <c r="J28" s="33" t="n">
        <v>233.98608</v>
      </c>
      <c r="K28" s="33" t="n">
        <v>233.98608</v>
      </c>
      <c r="L28" s="33" t="n">
        <v>233.98608</v>
      </c>
      <c r="M28" s="33" t="n">
        <v>233.98608</v>
      </c>
      <c r="N28" s="54" t="n">
        <v>233.98608</v>
      </c>
    </row>
    <row r="29" customFormat="false" ht="15" hidden="false" customHeight="false" outlineLevel="0" collapsed="false">
      <c r="C29" s="31" t="s">
        <v>263</v>
      </c>
      <c r="D29" s="64" t="s">
        <v>243</v>
      </c>
      <c r="E29" s="65" t="n">
        <v>279.12</v>
      </c>
      <c r="F29" s="65" t="n">
        <v>279.12</v>
      </c>
      <c r="G29" s="33" t="n">
        <v>279.12</v>
      </c>
      <c r="H29" s="33" t="n">
        <v>279.12</v>
      </c>
      <c r="I29" s="33" t="n">
        <v>279.12</v>
      </c>
      <c r="J29" s="33" t="n">
        <v>335</v>
      </c>
      <c r="K29" s="33" t="n">
        <v>335</v>
      </c>
      <c r="L29" s="33" t="n">
        <v>391</v>
      </c>
      <c r="M29" s="33" t="n">
        <v>391</v>
      </c>
      <c r="N29" s="54" t="n">
        <v>447</v>
      </c>
    </row>
    <row r="30" customFormat="false" ht="15" hidden="false" customHeight="false" outlineLevel="0" collapsed="false">
      <c r="C30" s="31" t="s">
        <v>264</v>
      </c>
      <c r="D30" s="64" t="s">
        <v>265</v>
      </c>
      <c r="E30" s="65" t="n">
        <v>193</v>
      </c>
      <c r="F30" s="65" t="n">
        <v>321</v>
      </c>
      <c r="G30" s="33" t="n">
        <v>321</v>
      </c>
      <c r="H30" s="33" t="n">
        <v>321</v>
      </c>
      <c r="I30" s="33" t="n">
        <v>321</v>
      </c>
      <c r="J30" s="33" t="n">
        <v>321</v>
      </c>
      <c r="K30" s="33" t="n">
        <v>321</v>
      </c>
      <c r="L30" s="33" t="n">
        <v>321</v>
      </c>
      <c r="M30" s="33" t="n">
        <v>321</v>
      </c>
      <c r="N30" s="36" t="n">
        <v>321</v>
      </c>
    </row>
    <row r="31" customFormat="false" ht="15" hidden="false" customHeight="false" outlineLevel="0" collapsed="false">
      <c r="C31" s="31" t="s">
        <v>266</v>
      </c>
      <c r="D31" s="64" t="s">
        <v>267</v>
      </c>
      <c r="E31" s="65" t="n">
        <v>0</v>
      </c>
      <c r="F31" s="65" t="n">
        <v>0</v>
      </c>
      <c r="G31" s="33" t="n">
        <v>0</v>
      </c>
      <c r="H31" s="33" t="n">
        <v>0</v>
      </c>
      <c r="I31" s="33" t="n">
        <v>150</v>
      </c>
      <c r="J31" s="33" t="n">
        <v>150</v>
      </c>
      <c r="K31" s="33" t="n">
        <v>150</v>
      </c>
      <c r="L31" s="33" t="n">
        <v>150</v>
      </c>
      <c r="M31" s="33" t="n">
        <v>150</v>
      </c>
      <c r="N31" s="54" t="n">
        <v>150</v>
      </c>
    </row>
    <row r="32" customFormat="false" ht="15" hidden="false" customHeight="false" outlineLevel="0" collapsed="false">
      <c r="C32" s="31" t="s">
        <v>283</v>
      </c>
      <c r="D32" s="64" t="s">
        <v>252</v>
      </c>
      <c r="E32" s="65" t="n">
        <v>127</v>
      </c>
      <c r="F32" s="65" t="n">
        <v>127</v>
      </c>
      <c r="G32" s="33" t="n">
        <v>127</v>
      </c>
      <c r="H32" s="33" t="n">
        <v>127</v>
      </c>
      <c r="I32" s="33" t="n">
        <v>127</v>
      </c>
      <c r="J32" s="33" t="n">
        <v>127</v>
      </c>
      <c r="K32" s="33" t="n">
        <v>127</v>
      </c>
      <c r="L32" s="33" t="n">
        <v>127</v>
      </c>
      <c r="M32" s="33" t="n">
        <v>127</v>
      </c>
      <c r="N32" s="54" t="n">
        <v>127</v>
      </c>
    </row>
    <row r="33" customFormat="false" ht="15.75" hidden="false" customHeight="false" outlineLevel="0" collapsed="false">
      <c r="C33" s="73" t="s">
        <v>269</v>
      </c>
      <c r="D33" s="74" t="s">
        <v>270</v>
      </c>
      <c r="E33" s="75" t="n">
        <v>475</v>
      </c>
      <c r="F33" s="75" t="n">
        <v>475</v>
      </c>
      <c r="G33" s="75" t="n">
        <v>475</v>
      </c>
      <c r="H33" s="75" t="n">
        <v>475</v>
      </c>
      <c r="I33" s="75" t="n">
        <v>475</v>
      </c>
      <c r="J33" s="75" t="n">
        <v>475</v>
      </c>
      <c r="K33" s="75" t="n">
        <v>475</v>
      </c>
      <c r="L33" s="75" t="n">
        <v>475</v>
      </c>
      <c r="M33" s="75" t="n">
        <v>475</v>
      </c>
      <c r="N33" s="76" t="n">
        <v>475</v>
      </c>
    </row>
    <row r="34" customFormat="false" ht="15.75" hidden="false" customHeight="false" outlineLevel="0" collapsed="false"/>
    <row r="35" customFormat="false" ht="15" hidden="false" customHeight="false" outlineLevel="0" collapsed="false">
      <c r="C35" s="71" t="s">
        <v>227</v>
      </c>
      <c r="D35" s="71"/>
      <c r="E35" s="72" t="n">
        <f aca="false">SUM(E7:E33)</f>
        <v>5651.69407936</v>
      </c>
      <c r="F35" s="72" t="n">
        <f aca="false">SUM(F7:F33)</f>
        <v>6585.98246362667</v>
      </c>
      <c r="G35" s="72" t="n">
        <f aca="false">SUM(G7:G33)</f>
        <v>6585.98246362667</v>
      </c>
      <c r="H35" s="72" t="n">
        <f aca="false">SUM(H7:H33)</f>
        <v>6697.63046362667</v>
      </c>
      <c r="I35" s="72" t="n">
        <f aca="false">SUM(I7:I33)</f>
        <v>6941.63046362667</v>
      </c>
      <c r="J35" s="72" t="n">
        <f aca="false">SUM(J7:J33)</f>
        <v>8037.520454</v>
      </c>
      <c r="K35" s="72" t="n">
        <f aca="false">SUM(K7:K33)</f>
        <v>8337.520454</v>
      </c>
      <c r="L35" s="72" t="n">
        <f aca="false">SUM(L7:L33)</f>
        <v>9035.439718</v>
      </c>
      <c r="M35" s="72" t="n">
        <f aca="false">SUM(M7:M33)</f>
        <v>9035.439718</v>
      </c>
      <c r="N35" s="72" t="n">
        <f aca="false">SUM(N7:N33)</f>
        <v>10513.439718</v>
      </c>
    </row>
  </sheetData>
  <mergeCells count="2">
    <mergeCell ref="C1:C3"/>
    <mergeCell ref="E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5" min="4" style="14" width="10.85"/>
    <col collapsed="false" customWidth="true" hidden="false" outlineLevel="0" max="6" min="6" style="14" width="10.71"/>
    <col collapsed="false" customWidth="true" hidden="false" outlineLevel="0" max="13" min="7" style="14" width="10.85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C4" s="0"/>
      <c r="D4" s="13"/>
      <c r="E4" s="44" t="s">
        <v>284</v>
      </c>
      <c r="F4" s="44"/>
      <c r="G4" s="44"/>
      <c r="H4" s="44"/>
      <c r="I4" s="44"/>
      <c r="J4" s="44"/>
      <c r="K4" s="44"/>
      <c r="L4" s="44"/>
      <c r="N4" s="14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A6" s="0"/>
      <c r="C6" s="77" t="s">
        <v>272</v>
      </c>
      <c r="D6" s="78" t="n">
        <v>2011</v>
      </c>
      <c r="E6" s="21" t="n">
        <v>2012</v>
      </c>
      <c r="F6" s="21" t="n">
        <v>2013</v>
      </c>
      <c r="G6" s="21" t="n">
        <v>2014</v>
      </c>
      <c r="H6" s="21" t="n">
        <v>2015</v>
      </c>
      <c r="I6" s="21" t="n">
        <v>2016</v>
      </c>
      <c r="J6" s="21" t="n">
        <v>2017</v>
      </c>
      <c r="K6" s="21" t="n">
        <v>2018</v>
      </c>
      <c r="L6" s="21" t="n">
        <v>2019</v>
      </c>
      <c r="M6" s="24" t="n">
        <v>2020</v>
      </c>
    </row>
    <row r="7" customFormat="false" ht="15.75" hidden="false" customHeight="false" outlineLevel="0" collapsed="false">
      <c r="C7" s="25" t="s">
        <v>285</v>
      </c>
      <c r="D7" s="62" t="n">
        <v>605</v>
      </c>
      <c r="E7" s="62" t="n">
        <v>605</v>
      </c>
      <c r="F7" s="62" t="n">
        <v>605</v>
      </c>
      <c r="G7" s="62" t="n">
        <v>605</v>
      </c>
      <c r="H7" s="62" t="n">
        <v>825</v>
      </c>
      <c r="I7" s="62" t="n">
        <v>825</v>
      </c>
      <c r="J7" s="62" t="n">
        <v>825</v>
      </c>
      <c r="K7" s="62" t="n">
        <v>825</v>
      </c>
      <c r="L7" s="62" t="n">
        <v>825</v>
      </c>
      <c r="M7" s="79" t="n">
        <v>825</v>
      </c>
    </row>
    <row r="8" customFormat="false" ht="15" hidden="false" customHeight="false" outlineLevel="0" collapsed="false">
      <c r="C8" s="31" t="s">
        <v>286</v>
      </c>
      <c r="D8" s="65" t="n">
        <v>139.56</v>
      </c>
      <c r="E8" s="65" t="n">
        <v>139.56</v>
      </c>
      <c r="F8" s="65" t="n">
        <v>139.56</v>
      </c>
      <c r="G8" s="65" t="n">
        <v>139.56</v>
      </c>
      <c r="H8" s="65" t="n">
        <v>139.56</v>
      </c>
      <c r="I8" s="65" t="n">
        <v>139.56</v>
      </c>
      <c r="J8" s="65" t="n">
        <v>139.56</v>
      </c>
      <c r="K8" s="65" t="n">
        <v>139.56</v>
      </c>
      <c r="L8" s="65" t="n">
        <v>139.56</v>
      </c>
      <c r="M8" s="66" t="n">
        <v>139.56</v>
      </c>
    </row>
    <row r="9" customFormat="false" ht="15" hidden="false" customHeight="false" outlineLevel="0" collapsed="false">
      <c r="C9" s="31" t="s">
        <v>287</v>
      </c>
      <c r="D9" s="65" t="n">
        <v>44</v>
      </c>
      <c r="E9" s="65" t="n">
        <v>44</v>
      </c>
      <c r="F9" s="65" t="n">
        <v>44</v>
      </c>
      <c r="G9" s="65" t="n">
        <v>44</v>
      </c>
      <c r="H9" s="65" t="n">
        <v>44</v>
      </c>
      <c r="I9" s="65" t="n">
        <v>44</v>
      </c>
      <c r="J9" s="65" t="n">
        <v>44</v>
      </c>
      <c r="K9" s="65" t="n">
        <v>44</v>
      </c>
      <c r="L9" s="65" t="n">
        <v>44</v>
      </c>
      <c r="M9" s="66" t="n">
        <v>44</v>
      </c>
    </row>
    <row r="10" customFormat="false" ht="15" hidden="false" customHeight="false" outlineLevel="0" collapsed="false">
      <c r="C10" s="31" t="s">
        <v>288</v>
      </c>
      <c r="D10" s="65" t="n">
        <v>53</v>
      </c>
      <c r="E10" s="65" t="n">
        <v>53</v>
      </c>
      <c r="F10" s="65" t="n">
        <v>53</v>
      </c>
      <c r="G10" s="65" t="n">
        <v>53</v>
      </c>
      <c r="H10" s="65" t="n">
        <v>53</v>
      </c>
      <c r="I10" s="65" t="n">
        <v>53</v>
      </c>
      <c r="J10" s="65" t="n">
        <v>53</v>
      </c>
      <c r="K10" s="65" t="n">
        <v>53</v>
      </c>
      <c r="L10" s="65" t="n">
        <v>53</v>
      </c>
      <c r="M10" s="66" t="n">
        <v>53</v>
      </c>
    </row>
    <row r="11" customFormat="false" ht="15" hidden="false" customHeight="false" outlineLevel="0" collapsed="false">
      <c r="C11" s="31" t="s">
        <v>289</v>
      </c>
      <c r="D11" s="65" t="n">
        <v>436.995</v>
      </c>
      <c r="E11" s="65" t="n">
        <v>531.765</v>
      </c>
      <c r="F11" s="65" t="n">
        <v>658.905</v>
      </c>
      <c r="G11" s="65" t="n">
        <v>658.905</v>
      </c>
      <c r="H11" s="65" t="n">
        <v>658.905</v>
      </c>
      <c r="I11" s="65" t="n">
        <v>658.905</v>
      </c>
      <c r="J11" s="65" t="n">
        <v>677.905</v>
      </c>
      <c r="K11" s="65" t="n">
        <v>677.905</v>
      </c>
      <c r="L11" s="65" t="n">
        <v>677.905</v>
      </c>
      <c r="M11" s="66" t="n">
        <v>677.605</v>
      </c>
    </row>
    <row r="12" customFormat="false" ht="15" hidden="false" customHeight="false" outlineLevel="0" collapsed="false">
      <c r="C12" s="31" t="s">
        <v>290</v>
      </c>
      <c r="D12" s="65" t="n">
        <v>302</v>
      </c>
      <c r="E12" s="65" t="n">
        <v>302</v>
      </c>
      <c r="F12" s="65" t="n">
        <v>302</v>
      </c>
      <c r="G12" s="65" t="n">
        <v>302</v>
      </c>
      <c r="H12" s="65" t="n">
        <v>302</v>
      </c>
      <c r="I12" s="65" t="n">
        <v>302</v>
      </c>
      <c r="J12" s="65" t="n">
        <v>302</v>
      </c>
      <c r="K12" s="65" t="n">
        <v>302</v>
      </c>
      <c r="L12" s="65" t="n">
        <v>302</v>
      </c>
      <c r="M12" s="66" t="n">
        <v>302</v>
      </c>
    </row>
    <row r="13" customFormat="false" ht="15" hidden="false" customHeight="false" outlineLevel="0" collapsed="false">
      <c r="C13" s="31" t="s">
        <v>291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</row>
    <row r="14" customFormat="false" ht="15" hidden="false" customHeight="false" outlineLevel="0" collapsed="false">
      <c r="C14" s="31" t="s">
        <v>292</v>
      </c>
      <c r="D14" s="65"/>
      <c r="E14" s="65"/>
      <c r="F14" s="65"/>
      <c r="G14" s="65"/>
      <c r="H14" s="65"/>
      <c r="I14" s="65"/>
      <c r="J14" s="65"/>
      <c r="K14" s="65"/>
      <c r="L14" s="65"/>
      <c r="M14" s="66"/>
    </row>
    <row r="15" customFormat="false" ht="15" hidden="false" customHeight="false" outlineLevel="0" collapsed="false">
      <c r="C15" s="31" t="s">
        <v>293</v>
      </c>
      <c r="D15" s="65" t="n">
        <v>2795</v>
      </c>
      <c r="E15" s="65" t="n">
        <v>2795</v>
      </c>
      <c r="F15" s="65" t="n">
        <v>2821.4</v>
      </c>
      <c r="G15" s="65" t="n">
        <v>2821.4</v>
      </c>
      <c r="H15" s="65" t="n">
        <v>2821.4</v>
      </c>
      <c r="I15" s="65" t="n">
        <v>3025.4</v>
      </c>
      <c r="J15" s="65" t="n">
        <v>3025.4</v>
      </c>
      <c r="K15" s="65" t="n">
        <v>3025.4</v>
      </c>
      <c r="L15" s="65" t="n">
        <v>3025.4</v>
      </c>
      <c r="M15" s="66" t="n">
        <v>3025.4</v>
      </c>
    </row>
    <row r="16" customFormat="false" ht="15" hidden="false" customHeight="false" outlineLevel="0" collapsed="false">
      <c r="C16" s="31" t="s">
        <v>294</v>
      </c>
      <c r="D16" s="65"/>
      <c r="E16" s="65"/>
      <c r="F16" s="65"/>
      <c r="G16" s="65"/>
      <c r="H16" s="65"/>
      <c r="I16" s="65"/>
      <c r="J16" s="65"/>
      <c r="K16" s="65"/>
      <c r="L16" s="65"/>
      <c r="M16" s="66"/>
    </row>
    <row r="17" customFormat="false" ht="15" hidden="false" customHeight="false" outlineLevel="0" collapsed="false">
      <c r="C17" s="31" t="s">
        <v>295</v>
      </c>
      <c r="D17" s="65" t="n">
        <v>3642</v>
      </c>
      <c r="E17" s="65" t="n">
        <v>3635</v>
      </c>
      <c r="F17" s="65" t="n">
        <v>3788.8</v>
      </c>
      <c r="G17" s="65" t="n">
        <v>3929.6</v>
      </c>
      <c r="H17" s="65" t="n">
        <v>4092.4</v>
      </c>
      <c r="I17" s="65" t="n">
        <v>4092.4</v>
      </c>
      <c r="J17" s="65" t="n">
        <v>4092.4</v>
      </c>
      <c r="K17" s="65" t="n">
        <v>4092.4</v>
      </c>
      <c r="L17" s="65" t="n">
        <v>4092.4</v>
      </c>
      <c r="M17" s="66" t="n">
        <v>4092.4</v>
      </c>
    </row>
    <row r="18" customFormat="false" ht="15" hidden="false" customHeight="false" outlineLevel="0" collapsed="false">
      <c r="C18" s="31" t="s">
        <v>296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15" hidden="false" customHeight="false" outlineLevel="0" collapsed="false">
      <c r="C19" s="31" t="s">
        <v>297</v>
      </c>
      <c r="D19" s="65" t="n">
        <v>567</v>
      </c>
      <c r="E19" s="65" t="n">
        <v>567</v>
      </c>
      <c r="F19" s="65" t="n">
        <v>567</v>
      </c>
      <c r="G19" s="65" t="n">
        <v>567</v>
      </c>
      <c r="H19" s="65" t="n">
        <v>567</v>
      </c>
      <c r="I19" s="65" t="n">
        <v>567</v>
      </c>
      <c r="J19" s="65" t="n">
        <v>567</v>
      </c>
      <c r="K19" s="65" t="n">
        <v>567</v>
      </c>
      <c r="L19" s="65" t="n">
        <v>567</v>
      </c>
      <c r="M19" s="66" t="n">
        <v>567</v>
      </c>
    </row>
    <row r="20" customFormat="false" ht="15" hidden="false" customHeight="false" outlineLevel="0" collapsed="false">
      <c r="C20" s="31" t="s">
        <v>298</v>
      </c>
      <c r="D20" s="65" t="n">
        <v>27.3</v>
      </c>
      <c r="E20" s="65" t="n">
        <v>27.3</v>
      </c>
      <c r="F20" s="65" t="n">
        <v>27.3</v>
      </c>
      <c r="G20" s="65" t="n">
        <v>27.3</v>
      </c>
      <c r="H20" s="65" t="n">
        <v>27.3</v>
      </c>
      <c r="I20" s="65" t="n">
        <v>27.3</v>
      </c>
      <c r="J20" s="65" t="n">
        <v>27.3</v>
      </c>
      <c r="K20" s="65" t="n">
        <v>27.3</v>
      </c>
      <c r="L20" s="65" t="n">
        <v>27.3</v>
      </c>
      <c r="M20" s="66" t="n">
        <v>27.3</v>
      </c>
    </row>
    <row r="21" customFormat="false" ht="15" hidden="false" customHeight="false" outlineLevel="0" collapsed="false">
      <c r="C21" s="31" t="s">
        <v>299</v>
      </c>
      <c r="D21" s="65" t="n">
        <v>2967</v>
      </c>
      <c r="E21" s="65" t="n">
        <v>3066</v>
      </c>
      <c r="F21" s="65" t="n">
        <v>3449</v>
      </c>
      <c r="G21" s="65" t="n">
        <v>3528</v>
      </c>
      <c r="H21" s="65" t="n">
        <v>3528</v>
      </c>
      <c r="I21" s="65" t="n">
        <v>3528</v>
      </c>
      <c r="J21" s="65" t="n">
        <v>3528</v>
      </c>
      <c r="K21" s="65" t="n">
        <v>3528</v>
      </c>
      <c r="L21" s="65" t="n">
        <v>3528</v>
      </c>
      <c r="M21" s="66" t="n">
        <v>3528</v>
      </c>
    </row>
    <row r="22" customFormat="false" ht="15" hidden="false" customHeight="false" outlineLevel="0" collapsed="false">
      <c r="C22" s="31" t="s">
        <v>300</v>
      </c>
      <c r="D22" s="65" t="n">
        <v>248.4</v>
      </c>
      <c r="E22" s="65" t="n">
        <v>248.4</v>
      </c>
      <c r="F22" s="65" t="n">
        <v>248.4</v>
      </c>
      <c r="G22" s="65" t="n">
        <v>248.4</v>
      </c>
      <c r="H22" s="65" t="n">
        <v>248.4</v>
      </c>
      <c r="I22" s="65" t="n">
        <v>248.4</v>
      </c>
      <c r="J22" s="65" t="n">
        <v>248.4</v>
      </c>
      <c r="K22" s="65" t="n">
        <v>248.4</v>
      </c>
      <c r="L22" s="65" t="n">
        <v>248.4</v>
      </c>
      <c r="M22" s="66" t="n">
        <v>248.4</v>
      </c>
    </row>
    <row r="23" customFormat="false" ht="15" hidden="false" customHeight="false" outlineLevel="0" collapsed="false">
      <c r="C23" s="31" t="s">
        <v>301</v>
      </c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15" hidden="false" customHeight="false" outlineLevel="0" collapsed="false">
      <c r="C24" s="31" t="s">
        <v>302</v>
      </c>
      <c r="D24" s="65"/>
      <c r="E24" s="65"/>
      <c r="F24" s="65"/>
      <c r="G24" s="65"/>
      <c r="H24" s="65"/>
      <c r="I24" s="65"/>
      <c r="J24" s="65"/>
      <c r="K24" s="65"/>
      <c r="L24" s="65"/>
      <c r="M24" s="66"/>
    </row>
    <row r="25" customFormat="false" ht="15" hidden="false" customHeight="false" outlineLevel="0" collapsed="false">
      <c r="C25" s="31" t="s">
        <v>303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627</v>
      </c>
      <c r="I25" s="65" t="n">
        <v>627</v>
      </c>
      <c r="J25" s="65" t="n">
        <v>627</v>
      </c>
      <c r="K25" s="65" t="n">
        <v>627</v>
      </c>
      <c r="L25" s="65" t="n">
        <v>627</v>
      </c>
      <c r="M25" s="66" t="n">
        <v>627</v>
      </c>
    </row>
    <row r="26" customFormat="false" ht="15" hidden="false" customHeight="false" outlineLevel="0" collapsed="false">
      <c r="C26" s="31" t="s">
        <v>304</v>
      </c>
      <c r="D26" s="65" t="n">
        <v>385.11</v>
      </c>
      <c r="E26" s="65" t="n">
        <v>385.11</v>
      </c>
      <c r="F26" s="65" t="n">
        <v>385.11</v>
      </c>
      <c r="G26" s="65" t="n">
        <v>385.11</v>
      </c>
      <c r="H26" s="65" t="n">
        <v>385.11</v>
      </c>
      <c r="I26" s="65" t="n">
        <v>385.11</v>
      </c>
      <c r="J26" s="65" t="n">
        <v>385.11</v>
      </c>
      <c r="K26" s="65" t="n">
        <v>385.11</v>
      </c>
      <c r="L26" s="65" t="n">
        <v>385.11</v>
      </c>
      <c r="M26" s="66" t="n">
        <v>385.11</v>
      </c>
    </row>
    <row r="27" customFormat="false" ht="15" hidden="false" customHeight="false" outlineLevel="0" collapsed="false">
      <c r="C27" s="31" t="s">
        <v>305</v>
      </c>
      <c r="D27" s="65" t="n">
        <v>85.7</v>
      </c>
      <c r="E27" s="65" t="n">
        <v>85.7</v>
      </c>
      <c r="F27" s="65" t="n">
        <v>85.7</v>
      </c>
      <c r="G27" s="65" t="n">
        <v>85.7</v>
      </c>
      <c r="H27" s="65" t="n">
        <v>85.7</v>
      </c>
      <c r="I27" s="65" t="n">
        <v>85.7</v>
      </c>
      <c r="J27" s="65" t="n">
        <v>85.7</v>
      </c>
      <c r="K27" s="65" t="n">
        <v>171.4</v>
      </c>
      <c r="L27" s="65" t="n">
        <v>171.4</v>
      </c>
      <c r="M27" s="66" t="n">
        <v>171.4</v>
      </c>
    </row>
    <row r="28" customFormat="false" ht="15" hidden="false" customHeight="false" outlineLevel="0" collapsed="false">
      <c r="C28" s="31" t="s">
        <v>306</v>
      </c>
      <c r="D28" s="65" t="n">
        <v>339</v>
      </c>
      <c r="E28" s="65" t="n">
        <v>339</v>
      </c>
      <c r="F28" s="65" t="n">
        <v>339</v>
      </c>
      <c r="G28" s="65" t="n">
        <v>339</v>
      </c>
      <c r="H28" s="65" t="n">
        <v>339</v>
      </c>
      <c r="I28" s="65" t="n">
        <v>339</v>
      </c>
      <c r="J28" s="65" t="n">
        <v>339</v>
      </c>
      <c r="K28" s="65" t="n">
        <v>339</v>
      </c>
      <c r="L28" s="65" t="n">
        <v>339</v>
      </c>
      <c r="M28" s="66" t="n">
        <v>339</v>
      </c>
    </row>
    <row r="29" customFormat="false" ht="15" hidden="false" customHeight="false" outlineLevel="0" collapsed="false">
      <c r="C29" s="31" t="s">
        <v>307</v>
      </c>
      <c r="D29" s="65" t="n">
        <v>23</v>
      </c>
      <c r="E29" s="65" t="n">
        <v>23</v>
      </c>
      <c r="F29" s="65" t="n">
        <v>23</v>
      </c>
      <c r="G29" s="65" t="n">
        <v>23</v>
      </c>
      <c r="H29" s="65" t="n">
        <v>23</v>
      </c>
      <c r="I29" s="65" t="n">
        <v>23</v>
      </c>
      <c r="J29" s="65" t="n">
        <v>23</v>
      </c>
      <c r="K29" s="65" t="n">
        <v>23</v>
      </c>
      <c r="L29" s="65" t="n">
        <v>23</v>
      </c>
      <c r="M29" s="66" t="n">
        <v>23</v>
      </c>
    </row>
    <row r="30" customFormat="false" ht="15" hidden="false" customHeight="false" outlineLevel="0" collapsed="false">
      <c r="C30" s="31" t="s">
        <v>308</v>
      </c>
      <c r="D30" s="65" t="n">
        <v>63</v>
      </c>
      <c r="E30" s="65" t="n">
        <v>229</v>
      </c>
      <c r="F30" s="65" t="n">
        <v>229</v>
      </c>
      <c r="G30" s="65" t="n">
        <v>229</v>
      </c>
      <c r="H30" s="65" t="n">
        <v>229</v>
      </c>
      <c r="I30" s="65" t="n">
        <v>229</v>
      </c>
      <c r="J30" s="65" t="n">
        <v>229</v>
      </c>
      <c r="K30" s="65" t="n">
        <v>229</v>
      </c>
      <c r="L30" s="65" t="n">
        <v>229</v>
      </c>
      <c r="M30" s="66" t="n">
        <v>229</v>
      </c>
    </row>
    <row r="31" customFormat="false" ht="15" hidden="false" customHeight="false" outlineLevel="0" collapsed="false">
      <c r="C31" s="31" t="s">
        <v>309</v>
      </c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5" hidden="false" customHeight="false" outlineLevel="0" collapsed="false">
      <c r="C32" s="31" t="s">
        <v>310</v>
      </c>
      <c r="D32" s="65" t="n">
        <v>147.15888</v>
      </c>
      <c r="E32" s="65" t="n">
        <v>295.45632</v>
      </c>
      <c r="F32" s="65" t="n">
        <v>370.032</v>
      </c>
      <c r="G32" s="65" t="n">
        <v>532.56144</v>
      </c>
      <c r="H32" s="65" t="n">
        <v>587.2192</v>
      </c>
      <c r="I32" s="65" t="n">
        <v>623.1064</v>
      </c>
      <c r="J32" s="65" t="n">
        <v>748.63264</v>
      </c>
      <c r="K32" s="65" t="n">
        <v>763.1424</v>
      </c>
      <c r="L32" s="65" t="n">
        <v>773.93616</v>
      </c>
      <c r="M32" s="66" t="n">
        <v>784.46784</v>
      </c>
    </row>
    <row r="33" customFormat="false" ht="15" hidden="false" customHeight="false" outlineLevel="0" collapsed="false">
      <c r="C33" s="31" t="s">
        <v>311</v>
      </c>
      <c r="D33" s="65" t="n">
        <v>6</v>
      </c>
      <c r="E33" s="65" t="n">
        <v>6</v>
      </c>
      <c r="F33" s="65" t="n">
        <v>6</v>
      </c>
      <c r="G33" s="65" t="n">
        <v>6</v>
      </c>
      <c r="H33" s="65" t="n">
        <v>6</v>
      </c>
      <c r="I33" s="65" t="n">
        <v>6</v>
      </c>
      <c r="J33" s="65" t="n">
        <v>6</v>
      </c>
      <c r="K33" s="65" t="n">
        <v>6</v>
      </c>
      <c r="L33" s="65" t="n">
        <v>6</v>
      </c>
      <c r="M33" s="66" t="n">
        <v>6</v>
      </c>
    </row>
    <row r="34" customFormat="false" ht="15" hidden="false" customHeight="false" outlineLevel="0" collapsed="false">
      <c r="C34" s="31" t="s">
        <v>312</v>
      </c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15.75" hidden="false" customHeight="false" outlineLevel="0" collapsed="false">
      <c r="C35" s="73" t="s">
        <v>313</v>
      </c>
      <c r="D35" s="75" t="n">
        <v>1474.8</v>
      </c>
      <c r="E35" s="75" t="n">
        <v>1664.8</v>
      </c>
      <c r="F35" s="75" t="n">
        <v>1908.8</v>
      </c>
      <c r="G35" s="75" t="n">
        <v>2008.8</v>
      </c>
      <c r="H35" s="75" t="n">
        <v>2083.8</v>
      </c>
      <c r="I35" s="75" t="n">
        <v>2083.8</v>
      </c>
      <c r="J35" s="75" t="n">
        <v>2083.8</v>
      </c>
      <c r="K35" s="75" t="n">
        <v>2083.8</v>
      </c>
      <c r="L35" s="75" t="n">
        <v>2083.8</v>
      </c>
      <c r="M35" s="80" t="n">
        <v>2083.8</v>
      </c>
    </row>
    <row r="36" customFormat="false" ht="15.75" hidden="false" customHeight="false" outlineLevel="0" collapsed="false"/>
    <row r="37" customFormat="false" ht="15" hidden="false" customHeight="false" outlineLevel="0" collapsed="false">
      <c r="C37" s="71" t="s">
        <v>227</v>
      </c>
      <c r="D37" s="72" t="n">
        <f aca="false">SUM(D7:D35)</f>
        <v>14351.02388</v>
      </c>
      <c r="E37" s="72" t="n">
        <f aca="false">SUM(E7:E35)</f>
        <v>15042.09132</v>
      </c>
      <c r="F37" s="72" t="n">
        <f aca="false">SUM(F7:F35)</f>
        <v>16051.007</v>
      </c>
      <c r="G37" s="72" t="n">
        <f aca="false">SUM(G7:G35)</f>
        <v>16533.33644</v>
      </c>
      <c r="H37" s="72" t="n">
        <f aca="false">SUM(H7:H35)</f>
        <v>17672.7942</v>
      </c>
      <c r="I37" s="72" t="n">
        <f aca="false">SUM(I7:I35)</f>
        <v>17912.6814</v>
      </c>
      <c r="J37" s="72" t="n">
        <f aca="false">SUM(J7:J35)</f>
        <v>18057.20764</v>
      </c>
      <c r="K37" s="72" t="n">
        <f aca="false">SUM(K7:K35)</f>
        <v>18157.4174</v>
      </c>
      <c r="L37" s="72" t="n">
        <f aca="false">SUM(L7:L35)</f>
        <v>18168.21116</v>
      </c>
      <c r="M37" s="72" t="n">
        <f aca="false">SUM(M7:M35)</f>
        <v>18178.44284</v>
      </c>
    </row>
    <row r="39" customFormat="false" ht="15" hidden="false" customHeight="false" outlineLevel="0" collapsed="false">
      <c r="C39" s="81" t="s">
        <v>314</v>
      </c>
    </row>
  </sheetData>
  <mergeCells count="2">
    <mergeCell ref="C1:C3"/>
    <mergeCell ref="E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9.85"/>
    <col collapsed="false" customWidth="true" hidden="false" outlineLevel="0" max="3" min="3" style="13" width="51.28"/>
    <col collapsed="false" customWidth="true" hidden="false" outlineLevel="0" max="5" min="4" style="14" width="11.42"/>
    <col collapsed="false" customWidth="true" hidden="false" outlineLevel="0" max="6" min="6" style="14" width="10.71"/>
    <col collapsed="false" customWidth="true" hidden="false" outlineLevel="0" max="13" min="7" style="14" width="11.42"/>
  </cols>
  <sheetData>
    <row r="1" customFormat="false" ht="33.75" hidden="false" customHeight="true" outlineLevel="0" collapsed="false">
      <c r="C1" s="10"/>
    </row>
    <row r="2" customFormat="false" ht="33.75" hidden="false" customHeight="true" outlineLevel="0" collapsed="false">
      <c r="C2" s="10"/>
    </row>
    <row r="3" customFormat="false" ht="33.75" hidden="false" customHeight="true" outlineLevel="0" collapsed="false">
      <c r="C3" s="10"/>
    </row>
    <row r="4" customFormat="false" ht="15" hidden="false" customHeight="false" outlineLevel="0" collapsed="false">
      <c r="E4" s="44" t="s">
        <v>315</v>
      </c>
      <c r="F4" s="44"/>
      <c r="G4" s="44"/>
      <c r="H4" s="44"/>
      <c r="I4" s="44"/>
      <c r="J4" s="44"/>
      <c r="K4" s="44"/>
      <c r="L4" s="44"/>
      <c r="M4" s="44"/>
    </row>
    <row r="5" customFormat="false" ht="15.75" hidden="false" customHeight="false" outlineLevel="0" collapsed="false">
      <c r="C5" s="18" t="s">
        <v>14</v>
      </c>
    </row>
    <row r="6" s="13" customFormat="true" ht="16.5" hidden="false" customHeight="false" outlineLevel="0" collapsed="false">
      <c r="C6" s="77" t="s">
        <v>272</v>
      </c>
      <c r="D6" s="78" t="n">
        <v>2011</v>
      </c>
      <c r="E6" s="21" t="n">
        <v>2012</v>
      </c>
      <c r="F6" s="21" t="n">
        <v>2013</v>
      </c>
      <c r="G6" s="21" t="n">
        <v>2014</v>
      </c>
      <c r="H6" s="21" t="n">
        <v>2015</v>
      </c>
      <c r="I6" s="21" t="n">
        <v>2016</v>
      </c>
      <c r="J6" s="21" t="n">
        <v>2017</v>
      </c>
      <c r="K6" s="21" t="n">
        <v>2018</v>
      </c>
      <c r="L6" s="21" t="n">
        <v>2019</v>
      </c>
      <c r="M6" s="24" t="n">
        <v>2020</v>
      </c>
    </row>
    <row r="7" customFormat="false" ht="15.75" hidden="false" customHeight="false" outlineLevel="0" collapsed="false">
      <c r="C7" s="25" t="s">
        <v>285</v>
      </c>
      <c r="D7" s="62" t="n">
        <v>605</v>
      </c>
      <c r="E7" s="62" t="n">
        <v>605</v>
      </c>
      <c r="F7" s="62" t="n">
        <v>605</v>
      </c>
      <c r="G7" s="62" t="n">
        <v>605</v>
      </c>
      <c r="H7" s="62" t="n">
        <v>825</v>
      </c>
      <c r="I7" s="62" t="n">
        <v>825</v>
      </c>
      <c r="J7" s="62" t="n">
        <v>825</v>
      </c>
      <c r="K7" s="62" t="n">
        <v>825</v>
      </c>
      <c r="L7" s="62" t="n">
        <v>825</v>
      </c>
      <c r="M7" s="79" t="n">
        <v>825</v>
      </c>
    </row>
    <row r="8" customFormat="false" ht="15" hidden="false" customHeight="false" outlineLevel="0" collapsed="false">
      <c r="C8" s="31" t="s">
        <v>286</v>
      </c>
      <c r="D8" s="65" t="n">
        <v>139.56</v>
      </c>
      <c r="E8" s="65" t="n">
        <v>139.56</v>
      </c>
      <c r="F8" s="65" t="n">
        <v>139.56</v>
      </c>
      <c r="G8" s="65" t="n">
        <v>139.56</v>
      </c>
      <c r="H8" s="65" t="n">
        <v>139.56</v>
      </c>
      <c r="I8" s="65" t="n">
        <v>139.56</v>
      </c>
      <c r="J8" s="65" t="n">
        <v>139.56</v>
      </c>
      <c r="K8" s="65" t="n">
        <v>139.56</v>
      </c>
      <c r="L8" s="65" t="n">
        <v>139.56</v>
      </c>
      <c r="M8" s="66" t="n">
        <v>139.56</v>
      </c>
    </row>
    <row r="9" customFormat="false" ht="15" hidden="false" customHeight="false" outlineLevel="0" collapsed="false">
      <c r="C9" s="31" t="s">
        <v>287</v>
      </c>
      <c r="D9" s="65" t="n">
        <v>44</v>
      </c>
      <c r="E9" s="65" t="n">
        <v>44</v>
      </c>
      <c r="F9" s="65" t="n">
        <v>44</v>
      </c>
      <c r="G9" s="65" t="n">
        <v>44</v>
      </c>
      <c r="H9" s="65" t="n">
        <v>44</v>
      </c>
      <c r="I9" s="65" t="n">
        <v>44</v>
      </c>
      <c r="J9" s="65" t="n">
        <v>44</v>
      </c>
      <c r="K9" s="65" t="n">
        <v>44</v>
      </c>
      <c r="L9" s="65" t="n">
        <v>44</v>
      </c>
      <c r="M9" s="66" t="n">
        <v>154</v>
      </c>
    </row>
    <row r="10" customFormat="false" ht="15" hidden="false" customHeight="false" outlineLevel="0" collapsed="false">
      <c r="C10" s="31" t="s">
        <v>288</v>
      </c>
      <c r="D10" s="65" t="n">
        <v>53</v>
      </c>
      <c r="E10" s="65" t="n">
        <v>53</v>
      </c>
      <c r="F10" s="65" t="n">
        <v>53</v>
      </c>
      <c r="G10" s="65" t="n">
        <v>53</v>
      </c>
      <c r="H10" s="65" t="n">
        <v>53</v>
      </c>
      <c r="I10" s="65" t="n">
        <v>53</v>
      </c>
      <c r="J10" s="65" t="n">
        <v>53</v>
      </c>
      <c r="K10" s="65" t="n">
        <v>53</v>
      </c>
      <c r="L10" s="65" t="n">
        <v>53</v>
      </c>
      <c r="M10" s="66" t="n">
        <v>53</v>
      </c>
    </row>
    <row r="11" customFormat="false" ht="15" hidden="false" customHeight="false" outlineLevel="0" collapsed="false">
      <c r="C11" s="31" t="s">
        <v>289</v>
      </c>
      <c r="D11" s="65" t="n">
        <v>436.995</v>
      </c>
      <c r="E11" s="65" t="n">
        <v>531.765</v>
      </c>
      <c r="F11" s="65" t="n">
        <v>658.905</v>
      </c>
      <c r="G11" s="65" t="n">
        <v>658.905</v>
      </c>
      <c r="H11" s="65" t="n">
        <v>658.905</v>
      </c>
      <c r="I11" s="65" t="n">
        <v>680.905</v>
      </c>
      <c r="J11" s="65" t="n">
        <v>699.905</v>
      </c>
      <c r="K11" s="65" t="n">
        <v>699.905</v>
      </c>
      <c r="L11" s="65" t="n">
        <v>699.905</v>
      </c>
      <c r="M11" s="66" t="n">
        <v>699.905</v>
      </c>
    </row>
    <row r="12" customFormat="false" ht="15" hidden="false" customHeight="false" outlineLevel="0" collapsed="false">
      <c r="C12" s="31" t="s">
        <v>290</v>
      </c>
      <c r="D12" s="65" t="n">
        <v>302</v>
      </c>
      <c r="E12" s="65" t="n">
        <v>302</v>
      </c>
      <c r="F12" s="65" t="n">
        <v>302</v>
      </c>
      <c r="G12" s="65" t="n">
        <v>302</v>
      </c>
      <c r="H12" s="65" t="n">
        <v>302</v>
      </c>
      <c r="I12" s="65" t="n">
        <v>302</v>
      </c>
      <c r="J12" s="65" t="n">
        <v>302</v>
      </c>
      <c r="K12" s="65" t="n">
        <v>302</v>
      </c>
      <c r="L12" s="65" t="n">
        <v>302</v>
      </c>
      <c r="M12" s="66" t="n">
        <v>325.1</v>
      </c>
    </row>
    <row r="13" customFormat="false" ht="15" hidden="false" customHeight="false" outlineLevel="0" collapsed="false">
      <c r="C13" s="31" t="s">
        <v>291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3" t="n">
        <v>0</v>
      </c>
    </row>
    <row r="14" customFormat="false" ht="15" hidden="false" customHeight="false" outlineLevel="0" collapsed="false">
      <c r="C14" s="31" t="s">
        <v>292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3" t="n">
        <v>0</v>
      </c>
    </row>
    <row r="15" customFormat="false" ht="15" hidden="false" customHeight="false" outlineLevel="0" collapsed="false">
      <c r="C15" s="31" t="s">
        <v>293</v>
      </c>
      <c r="D15" s="65" t="n">
        <v>2795</v>
      </c>
      <c r="E15" s="65" t="n">
        <v>2795</v>
      </c>
      <c r="F15" s="65" t="n">
        <v>2821.4</v>
      </c>
      <c r="G15" s="65" t="n">
        <v>2821.4</v>
      </c>
      <c r="H15" s="65" t="n">
        <v>2821.4</v>
      </c>
      <c r="I15" s="65" t="n">
        <v>3048.4</v>
      </c>
      <c r="J15" s="65" t="n">
        <v>3444</v>
      </c>
      <c r="K15" s="65" t="n">
        <v>3444</v>
      </c>
      <c r="L15" s="65" t="n">
        <v>3444</v>
      </c>
      <c r="M15" s="66" t="n">
        <v>3444</v>
      </c>
    </row>
    <row r="16" customFormat="false" ht="15" hidden="false" customHeight="false" outlineLevel="0" collapsed="false">
      <c r="C16" s="31" t="s">
        <v>294</v>
      </c>
      <c r="D16" s="82" t="s">
        <v>316</v>
      </c>
      <c r="E16" s="82" t="s">
        <v>316</v>
      </c>
      <c r="F16" s="82" t="s">
        <v>316</v>
      </c>
      <c r="G16" s="82" t="s">
        <v>316</v>
      </c>
      <c r="H16" s="82" t="s">
        <v>316</v>
      </c>
      <c r="I16" s="82" t="s">
        <v>316</v>
      </c>
      <c r="J16" s="82" t="s">
        <v>316</v>
      </c>
      <c r="K16" s="82" t="s">
        <v>316</v>
      </c>
      <c r="L16" s="82" t="s">
        <v>316</v>
      </c>
      <c r="M16" s="83" t="s">
        <v>316</v>
      </c>
    </row>
    <row r="17" customFormat="false" ht="15" hidden="false" customHeight="false" outlineLevel="0" collapsed="false">
      <c r="C17" s="31" t="s">
        <v>295</v>
      </c>
      <c r="D17" s="65" t="n">
        <v>3642</v>
      </c>
      <c r="E17" s="65" t="n">
        <v>3635</v>
      </c>
      <c r="F17" s="65" t="n">
        <v>3788.8</v>
      </c>
      <c r="G17" s="65" t="n">
        <v>3929.6</v>
      </c>
      <c r="H17" s="65" t="n">
        <v>4191.4</v>
      </c>
      <c r="I17" s="65" t="n">
        <v>4191.4</v>
      </c>
      <c r="J17" s="65" t="n">
        <v>4587.4</v>
      </c>
      <c r="K17" s="65" t="n">
        <v>4587.4</v>
      </c>
      <c r="L17" s="65" t="n">
        <v>4587.4</v>
      </c>
      <c r="M17" s="66" t="n">
        <v>4587.4</v>
      </c>
    </row>
    <row r="18" customFormat="false" ht="15" hidden="false" customHeight="false" outlineLevel="0" collapsed="false">
      <c r="C18" s="31" t="s">
        <v>296</v>
      </c>
      <c r="D18" s="82" t="s">
        <v>316</v>
      </c>
      <c r="E18" s="82" t="s">
        <v>316</v>
      </c>
      <c r="F18" s="82" t="s">
        <v>316</v>
      </c>
      <c r="G18" s="82" t="s">
        <v>316</v>
      </c>
      <c r="H18" s="82" t="s">
        <v>316</v>
      </c>
      <c r="I18" s="82" t="s">
        <v>316</v>
      </c>
      <c r="J18" s="82" t="s">
        <v>316</v>
      </c>
      <c r="K18" s="82" t="s">
        <v>316</v>
      </c>
      <c r="L18" s="82" t="s">
        <v>316</v>
      </c>
      <c r="M18" s="83" t="s">
        <v>316</v>
      </c>
    </row>
    <row r="19" customFormat="false" ht="15" hidden="false" customHeight="false" outlineLevel="0" collapsed="false">
      <c r="C19" s="31" t="s">
        <v>297</v>
      </c>
      <c r="D19" s="65" t="n">
        <v>567</v>
      </c>
      <c r="E19" s="65" t="n">
        <v>567</v>
      </c>
      <c r="F19" s="65" t="n">
        <v>567</v>
      </c>
      <c r="G19" s="65" t="n">
        <v>567</v>
      </c>
      <c r="H19" s="65" t="n">
        <v>567</v>
      </c>
      <c r="I19" s="65" t="n">
        <v>567</v>
      </c>
      <c r="J19" s="65" t="n">
        <v>567</v>
      </c>
      <c r="K19" s="65" t="n">
        <v>567</v>
      </c>
      <c r="L19" s="65" t="n">
        <v>567</v>
      </c>
      <c r="M19" s="66" t="n">
        <v>567</v>
      </c>
    </row>
    <row r="20" customFormat="false" ht="15" hidden="false" customHeight="false" outlineLevel="0" collapsed="false">
      <c r="C20" s="31" t="s">
        <v>298</v>
      </c>
      <c r="D20" s="65" t="n">
        <v>27.3</v>
      </c>
      <c r="E20" s="65" t="n">
        <v>27.3</v>
      </c>
      <c r="F20" s="65" t="n">
        <v>27.3</v>
      </c>
      <c r="G20" s="65" t="n">
        <v>27.3</v>
      </c>
      <c r="H20" s="65" t="n">
        <v>27.3</v>
      </c>
      <c r="I20" s="65" t="n">
        <v>27.3</v>
      </c>
      <c r="J20" s="65" t="n">
        <v>27.3</v>
      </c>
      <c r="K20" s="65" t="n">
        <v>27.3</v>
      </c>
      <c r="L20" s="65" t="n">
        <v>27.3</v>
      </c>
      <c r="M20" s="66" t="n">
        <v>27.3</v>
      </c>
    </row>
    <row r="21" customFormat="false" ht="15" hidden="false" customHeight="false" outlineLevel="0" collapsed="false">
      <c r="C21" s="31" t="s">
        <v>299</v>
      </c>
      <c r="D21" s="65" t="n">
        <v>2967</v>
      </c>
      <c r="E21" s="65" t="n">
        <v>3066</v>
      </c>
      <c r="F21" s="65" t="n">
        <v>3449</v>
      </c>
      <c r="G21" s="65" t="n">
        <v>3528</v>
      </c>
      <c r="H21" s="65" t="n">
        <v>3528</v>
      </c>
      <c r="I21" s="65" t="n">
        <v>3528</v>
      </c>
      <c r="J21" s="65" t="n">
        <v>3528</v>
      </c>
      <c r="K21" s="65" t="n">
        <v>3528</v>
      </c>
      <c r="L21" s="65" t="n">
        <v>3528</v>
      </c>
      <c r="M21" s="66" t="n">
        <v>3528</v>
      </c>
    </row>
    <row r="22" customFormat="false" ht="15" hidden="false" customHeight="false" outlineLevel="0" collapsed="false">
      <c r="C22" s="31" t="s">
        <v>300</v>
      </c>
      <c r="D22" s="65" t="n">
        <v>248.4</v>
      </c>
      <c r="E22" s="65" t="n">
        <v>248.4</v>
      </c>
      <c r="F22" s="65" t="n">
        <v>248.4</v>
      </c>
      <c r="G22" s="65" t="n">
        <v>248.4</v>
      </c>
      <c r="H22" s="65" t="n">
        <v>248.4</v>
      </c>
      <c r="I22" s="65" t="n">
        <v>248.4</v>
      </c>
      <c r="J22" s="65" t="n">
        <v>248.4</v>
      </c>
      <c r="K22" s="65" t="n">
        <v>248.4</v>
      </c>
      <c r="L22" s="65" t="n">
        <v>314.4</v>
      </c>
      <c r="M22" s="66" t="n">
        <v>314.4</v>
      </c>
    </row>
    <row r="23" customFormat="false" ht="15" hidden="false" customHeight="false" outlineLevel="0" collapsed="false">
      <c r="C23" s="31" t="s">
        <v>301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65" t="n">
        <v>11</v>
      </c>
      <c r="J23" s="65" t="n">
        <v>11</v>
      </c>
      <c r="K23" s="65" t="n">
        <v>11</v>
      </c>
      <c r="L23" s="65" t="n">
        <v>11</v>
      </c>
      <c r="M23" s="66" t="n">
        <v>11</v>
      </c>
    </row>
    <row r="24" customFormat="false" ht="15" hidden="false" customHeight="false" outlineLevel="0" collapsed="false">
      <c r="C24" s="31" t="s">
        <v>302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3" t="n">
        <v>0</v>
      </c>
    </row>
    <row r="25" customFormat="false" ht="15" hidden="false" customHeight="false" outlineLevel="0" collapsed="false">
      <c r="C25" s="31" t="s">
        <v>303</v>
      </c>
      <c r="D25" s="82" t="n">
        <v>0</v>
      </c>
      <c r="E25" s="82" t="n">
        <v>0</v>
      </c>
      <c r="F25" s="82" t="n">
        <v>0</v>
      </c>
      <c r="G25" s="82" t="n">
        <v>0</v>
      </c>
      <c r="H25" s="65" t="n">
        <v>627</v>
      </c>
      <c r="I25" s="65" t="n">
        <v>955.253333333333</v>
      </c>
      <c r="J25" s="65" t="n">
        <v>1306.95333333333</v>
      </c>
      <c r="K25" s="65" t="n">
        <v>1306.95333333333</v>
      </c>
      <c r="L25" s="65" t="n">
        <v>1306.95333333333</v>
      </c>
      <c r="M25" s="66" t="n">
        <v>1306.95333333333</v>
      </c>
    </row>
    <row r="26" customFormat="false" ht="15" hidden="false" customHeight="false" outlineLevel="0" collapsed="false">
      <c r="C26" s="31" t="s">
        <v>304</v>
      </c>
      <c r="D26" s="65" t="n">
        <v>385.11</v>
      </c>
      <c r="E26" s="65" t="n">
        <v>385.11</v>
      </c>
      <c r="F26" s="65" t="n">
        <v>385.11</v>
      </c>
      <c r="G26" s="65" t="n">
        <v>385.11</v>
      </c>
      <c r="H26" s="65" t="n">
        <v>385.11</v>
      </c>
      <c r="I26" s="65" t="n">
        <v>385.11</v>
      </c>
      <c r="J26" s="65" t="n">
        <v>385.11</v>
      </c>
      <c r="K26" s="65" t="n">
        <v>385.11</v>
      </c>
      <c r="L26" s="65" t="n">
        <v>385.11</v>
      </c>
      <c r="M26" s="66" t="n">
        <v>385.11</v>
      </c>
    </row>
    <row r="27" customFormat="false" ht="15" hidden="false" customHeight="false" outlineLevel="0" collapsed="false">
      <c r="C27" s="31" t="s">
        <v>305</v>
      </c>
      <c r="D27" s="65" t="n">
        <v>85.7</v>
      </c>
      <c r="E27" s="65" t="n">
        <v>85.7</v>
      </c>
      <c r="F27" s="65" t="n">
        <v>85.7</v>
      </c>
      <c r="G27" s="65" t="n">
        <v>85.7</v>
      </c>
      <c r="H27" s="65" t="n">
        <v>85.7</v>
      </c>
      <c r="I27" s="65" t="n">
        <v>85.7</v>
      </c>
      <c r="J27" s="65" t="n">
        <v>85.7</v>
      </c>
      <c r="K27" s="65" t="n">
        <v>171.4</v>
      </c>
      <c r="L27" s="65" t="n">
        <v>171.4</v>
      </c>
      <c r="M27" s="66" t="n">
        <v>171.4</v>
      </c>
    </row>
    <row r="28" customFormat="false" ht="15" hidden="false" customHeight="false" outlineLevel="0" collapsed="false">
      <c r="C28" s="31" t="s">
        <v>306</v>
      </c>
      <c r="D28" s="65" t="n">
        <v>339</v>
      </c>
      <c r="E28" s="65" t="n">
        <v>339</v>
      </c>
      <c r="F28" s="65" t="n">
        <v>339</v>
      </c>
      <c r="G28" s="65" t="n">
        <v>339</v>
      </c>
      <c r="H28" s="65" t="n">
        <v>339</v>
      </c>
      <c r="I28" s="65" t="n">
        <v>339</v>
      </c>
      <c r="J28" s="65" t="n">
        <v>339</v>
      </c>
      <c r="K28" s="65" t="n">
        <v>339</v>
      </c>
      <c r="L28" s="65" t="n">
        <v>339</v>
      </c>
      <c r="M28" s="66" t="n">
        <v>339</v>
      </c>
    </row>
    <row r="29" customFormat="false" ht="15" hidden="false" customHeight="false" outlineLevel="0" collapsed="false">
      <c r="C29" s="31" t="s">
        <v>307</v>
      </c>
      <c r="D29" s="65" t="n">
        <v>23</v>
      </c>
      <c r="E29" s="65" t="n">
        <v>23</v>
      </c>
      <c r="F29" s="65" t="n">
        <v>23</v>
      </c>
      <c r="G29" s="65" t="n">
        <v>23</v>
      </c>
      <c r="H29" s="65" t="n">
        <v>23</v>
      </c>
      <c r="I29" s="65" t="n">
        <v>23</v>
      </c>
      <c r="J29" s="65" t="n">
        <v>23</v>
      </c>
      <c r="K29" s="65" t="n">
        <v>23</v>
      </c>
      <c r="L29" s="65" t="n">
        <v>23</v>
      </c>
      <c r="M29" s="66" t="n">
        <v>23</v>
      </c>
    </row>
    <row r="30" customFormat="false" ht="15" hidden="false" customHeight="false" outlineLevel="0" collapsed="false">
      <c r="C30" s="31" t="s">
        <v>308</v>
      </c>
      <c r="D30" s="65" t="n">
        <v>63</v>
      </c>
      <c r="E30" s="65" t="n">
        <v>229</v>
      </c>
      <c r="F30" s="65" t="n">
        <v>229</v>
      </c>
      <c r="G30" s="65" t="n">
        <v>229</v>
      </c>
      <c r="H30" s="65" t="n">
        <v>229</v>
      </c>
      <c r="I30" s="65" t="n">
        <v>229</v>
      </c>
      <c r="J30" s="65" t="n">
        <v>229</v>
      </c>
      <c r="K30" s="65" t="n">
        <v>229</v>
      </c>
      <c r="L30" s="65" t="n">
        <v>229</v>
      </c>
      <c r="M30" s="66" t="n">
        <v>229</v>
      </c>
    </row>
    <row r="31" customFormat="false" ht="15" hidden="false" customHeight="false" outlineLevel="0" collapsed="false">
      <c r="C31" s="31" t="s">
        <v>309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6" t="n">
        <v>0</v>
      </c>
    </row>
    <row r="32" customFormat="false" ht="15" hidden="false" customHeight="false" outlineLevel="0" collapsed="false">
      <c r="C32" s="31" t="s">
        <v>310</v>
      </c>
      <c r="D32" s="65" t="n">
        <v>147.15888</v>
      </c>
      <c r="E32" s="65" t="n">
        <v>295.45632</v>
      </c>
      <c r="F32" s="65" t="n">
        <v>370.032</v>
      </c>
      <c r="G32" s="65" t="n">
        <v>532.56144</v>
      </c>
      <c r="H32" s="65" t="n">
        <v>587.2192</v>
      </c>
      <c r="I32" s="65" t="n">
        <v>623.1064</v>
      </c>
      <c r="J32" s="65" t="n">
        <v>748.63264</v>
      </c>
      <c r="K32" s="65" t="n">
        <v>763.1424</v>
      </c>
      <c r="L32" s="65" t="n">
        <v>773.93616</v>
      </c>
      <c r="M32" s="66" t="n">
        <v>784.46784</v>
      </c>
    </row>
    <row r="33" customFormat="false" ht="15" hidden="false" customHeight="false" outlineLevel="0" collapsed="false">
      <c r="C33" s="31" t="s">
        <v>311</v>
      </c>
      <c r="D33" s="65" t="n">
        <v>6</v>
      </c>
      <c r="E33" s="65" t="n">
        <v>6</v>
      </c>
      <c r="F33" s="65" t="n">
        <v>6</v>
      </c>
      <c r="G33" s="65" t="n">
        <v>6</v>
      </c>
      <c r="H33" s="65" t="n">
        <v>6</v>
      </c>
      <c r="I33" s="65" t="n">
        <v>6</v>
      </c>
      <c r="J33" s="65" t="n">
        <v>6</v>
      </c>
      <c r="K33" s="65" t="n">
        <v>6</v>
      </c>
      <c r="L33" s="65" t="n">
        <v>6</v>
      </c>
      <c r="M33" s="66" t="n">
        <v>6</v>
      </c>
    </row>
    <row r="34" customFormat="false" ht="15" hidden="false" customHeight="false" outlineLevel="0" collapsed="false">
      <c r="C34" s="31" t="s">
        <v>312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6" t="n">
        <v>0</v>
      </c>
    </row>
    <row r="35" customFormat="false" ht="15.75" hidden="false" customHeight="false" outlineLevel="0" collapsed="false">
      <c r="C35" s="73" t="s">
        <v>313</v>
      </c>
      <c r="D35" s="75" t="n">
        <v>1474.8</v>
      </c>
      <c r="E35" s="75" t="n">
        <v>1664.8</v>
      </c>
      <c r="F35" s="75" t="n">
        <v>1908.8</v>
      </c>
      <c r="G35" s="75" t="n">
        <v>2008.8</v>
      </c>
      <c r="H35" s="75" t="n">
        <v>2178.4</v>
      </c>
      <c r="I35" s="75" t="n">
        <v>2178.4</v>
      </c>
      <c r="J35" s="75" t="n">
        <v>3025.4</v>
      </c>
      <c r="K35" s="75" t="n">
        <v>3707.4</v>
      </c>
      <c r="L35" s="75" t="n">
        <v>3707.4</v>
      </c>
      <c r="M35" s="80" t="n">
        <v>3927.4</v>
      </c>
    </row>
    <row r="36" customFormat="false" ht="15.75" hidden="false" customHeight="false" outlineLevel="0" collapsed="false"/>
    <row r="37" customFormat="false" ht="15" hidden="false" customHeight="false" outlineLevel="0" collapsed="false">
      <c r="C37" s="71" t="s">
        <v>227</v>
      </c>
      <c r="D37" s="72" t="n">
        <f aca="false">SUM(D7:D35)</f>
        <v>14351.02388</v>
      </c>
      <c r="E37" s="72" t="n">
        <f aca="false">SUM(E7:E35)</f>
        <v>15042.09132</v>
      </c>
      <c r="F37" s="72" t="n">
        <f aca="false">SUM(F7:F35)</f>
        <v>16051.007</v>
      </c>
      <c r="G37" s="72" t="n">
        <f aca="false">SUM(G7:G35)</f>
        <v>16533.33644</v>
      </c>
      <c r="H37" s="72" t="n">
        <f aca="false">SUM(H7:H35)</f>
        <v>17866.3942</v>
      </c>
      <c r="I37" s="72" t="n">
        <f aca="false">SUM(I7:I35)</f>
        <v>18490.5347333333</v>
      </c>
      <c r="J37" s="72" t="n">
        <f aca="false">SUM(J7:J35)</f>
        <v>20625.3609733333</v>
      </c>
      <c r="K37" s="72" t="n">
        <f aca="false">SUM(K7:K35)</f>
        <v>21407.5707333333</v>
      </c>
      <c r="L37" s="72" t="n">
        <f aca="false">SUM(L7:L35)</f>
        <v>21484.3644933333</v>
      </c>
      <c r="M37" s="72" t="n">
        <f aca="false">SUM(M7:M35)</f>
        <v>21847.9961733333</v>
      </c>
    </row>
    <row r="39" customFormat="false" ht="15" hidden="false" customHeight="false" outlineLevel="0" collapsed="false">
      <c r="C39" s="81" t="s">
        <v>314</v>
      </c>
    </row>
  </sheetData>
  <mergeCells count="2">
    <mergeCell ref="C1:C3"/>
    <mergeCell ref="E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45:10Z</dcterms:created>
  <dc:creator/>
  <dc:description/>
  <dc:language>en-US</dc:language>
  <cp:lastModifiedBy>olivier.lebois</cp:lastModifiedBy>
  <dcterms:modified xsi:type="dcterms:W3CDTF">2011-02-16T15:18:51Z</dcterms:modified>
  <cp:revision>0</cp:revision>
  <dc:subject/>
  <dc:title>TYNDP 2011-2020</dc:title>
</cp:coreProperties>
</file>